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 asignaciones 7º 5189" sheetId="1" state="visible" r:id="rId2"/>
  </sheets>
  <definedNames>
    <definedName function="false" hidden="false" localSheetId="0" name="_xlnm.Print_Area" vbProcedure="false">'total de asignaciones 7º 5189'!$A$1:$U$316</definedName>
    <definedName function="false" hidden="false" localSheetId="0" name="_xlnm.Print_Titles" vbProcedure="false">'total de asignaciones 7º 5189'!$1:$9</definedName>
    <definedName function="false" hidden="false" localSheetId="0" name="Excel_BuiltIn__FilterDatabase" vbProcedure="false">'total de asignaciones 7º 5189'!$A$9:$U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02">
  <si>
    <t xml:space="preserve">SUGERENCIA DE PLANILLA PARA DAR CUMPLIMIENTO AL ARTÍCULO 7 DE LA LEY 5189/2014</t>
  </si>
  <si>
    <t xml:space="preserve">Municipalidad de Capiibary</t>
  </si>
  <si>
    <t xml:space="preserve">PLANILLA GENERAL DE PAGOS </t>
  </si>
  <si>
    <t xml:space="preserve">CORRESPONDIENTE AL EJERCICIO FISCAL 2024</t>
  </si>
  <si>
    <t xml:space="preserve">ORDEN N°</t>
  </si>
  <si>
    <t xml:space="preserve">LÍNEA</t>
  </si>
  <si>
    <t xml:space="preserve">C.I.C. N°</t>
  </si>
  <si>
    <t xml:space="preserve">NOMBRES Y APELLIDOS</t>
  </si>
  <si>
    <t xml:space="preserve">CONCEPTO</t>
  </si>
  <si>
    <t xml:space="preserve">DENOMIN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MONTO A DICIEMBRE </t>
  </si>
  <si>
    <t xml:space="preserve">AGUINALDO 2017</t>
  </si>
  <si>
    <t xml:space="preserve">MONTO TOTAL</t>
  </si>
  <si>
    <t xml:space="preserve">CESAR DAVID GONZALEZ LOPEZ</t>
  </si>
  <si>
    <t xml:space="preserve">Sueldos</t>
  </si>
  <si>
    <t xml:space="preserve">Gasto de Representación</t>
  </si>
  <si>
    <t xml:space="preserve">Bonif. Por Responsabilidad e el Cargo</t>
  </si>
  <si>
    <t xml:space="preserve">Subsidio de Salud</t>
  </si>
  <si>
    <t xml:space="preserve">Otros Gastos</t>
  </si>
  <si>
    <t xml:space="preserve">Becas</t>
  </si>
  <si>
    <t xml:space="preserve">Viaticos</t>
  </si>
  <si>
    <t xml:space="preserve">SILVANO GARAY OVIEDO</t>
  </si>
  <si>
    <t xml:space="preserve">Dietas</t>
  </si>
  <si>
    <t xml:space="preserve">Subsidio Familiar</t>
  </si>
  <si>
    <t xml:space="preserve">ANGEL BARTOLOME SILVA GONZALEZ</t>
  </si>
  <si>
    <t xml:space="preserve">EDILSON CONCEPCION OVIEDO CANDIA</t>
  </si>
  <si>
    <t xml:space="preserve">OSCAR INOCENCIO TORALES</t>
  </si>
  <si>
    <t xml:space="preserve">MARIA ESTHER CACERES DE BENITEZ</t>
  </si>
  <si>
    <t xml:space="preserve">FAVIO MIGUEL BRITOS CUENCA</t>
  </si>
  <si>
    <t xml:space="preserve">REINALDO BENÍTEZ HERRERA</t>
  </si>
  <si>
    <t xml:space="preserve">WUENCESLAO ARIEL ENCINA BOGADO</t>
  </si>
  <si>
    <t xml:space="preserve">EDGAR ANTONIO NOGUERA OCAMPOS</t>
  </si>
  <si>
    <t xml:space="preserve">LIDIA MERCEDES DENIS ACOSTA</t>
  </si>
  <si>
    <t xml:space="preserve">ZENON AQUINO BARRIOS</t>
  </si>
  <si>
    <t xml:space="preserve">OSCAR RAMON MARTINEZ DAVALOS</t>
  </si>
  <si>
    <t xml:space="preserve">JUAN MANUEL LEZCANO MEDINA</t>
  </si>
  <si>
    <t xml:space="preserve">Aporte jubilatorio del Empleador</t>
  </si>
  <si>
    <t xml:space="preserve">GUILLERMO GARCIA BRITOS</t>
  </si>
  <si>
    <t xml:space="preserve">CARLOS BAEZ</t>
  </si>
  <si>
    <t xml:space="preserve">ELVIS RENE BALBUENA LOPEZ</t>
  </si>
  <si>
    <t xml:space="preserve">Jornales </t>
  </si>
  <si>
    <t xml:space="preserve">Remuneracion Adicional</t>
  </si>
  <si>
    <t xml:space="preserve">MIRNA ELIZABETH PAREDES ROJAS</t>
  </si>
  <si>
    <t xml:space="preserve">Honorarios   Profesionales</t>
  </si>
  <si>
    <t xml:space="preserve">LUCIO MARTINEZ RODRIGUEZ</t>
  </si>
  <si>
    <t xml:space="preserve">BENITO MEZA LOPEZ</t>
  </si>
  <si>
    <t xml:space="preserve">CRISTINO TORRES AYALA</t>
  </si>
  <si>
    <t xml:space="preserve">MIRIAN BEATRIZ CABRERA GAVILAN</t>
  </si>
  <si>
    <t xml:space="preserve">LEONARDO DAVALOS</t>
  </si>
  <si>
    <t xml:space="preserve">SONIA ESTHER GONZALEZ BRITEZ</t>
  </si>
  <si>
    <t xml:space="preserve">Honorarios Profesionales</t>
  </si>
  <si>
    <t xml:space="preserve">JUAN ALBERTO PESOA</t>
  </si>
  <si>
    <t xml:space="preserve">ARNALDO LEON RIVERO</t>
  </si>
  <si>
    <t xml:space="preserve">ANTONIO PEÑA CUEVAS</t>
  </si>
  <si>
    <t xml:space="preserve">ISABELINO AYALA MARMOL</t>
  </si>
  <si>
    <t xml:space="preserve">PELAGIO RAMIREZ</t>
  </si>
  <si>
    <t xml:space="preserve">RUBEN DARIO LOPEZ GAMARRA</t>
  </si>
  <si>
    <t xml:space="preserve">SALUSTIANO CESPEDES JARA</t>
  </si>
  <si>
    <t xml:space="preserve">ALDO DAVID GONZALEZ ESPINOLA</t>
  </si>
  <si>
    <t xml:space="preserve">TOMAS VEGA DAVALOS</t>
  </si>
  <si>
    <t xml:space="preserve">VICTOR RAMON COHENE MORAN</t>
  </si>
  <si>
    <t xml:space="preserve">Honorarios</t>
  </si>
  <si>
    <t xml:space="preserve">CARLOS DANIEL GARAY OVIEDO</t>
  </si>
  <si>
    <t xml:space="preserve">ELBIO MARTINEZ GARCETE</t>
  </si>
  <si>
    <t xml:space="preserve">ISIDRO BENITEZ SANABRIA</t>
  </si>
  <si>
    <t xml:space="preserve">GLORIA ELIZABET YRIARTE MARTINEZ</t>
  </si>
  <si>
    <t xml:space="preserve">JESSICA TEREZA RIVAS CUENCA</t>
  </si>
  <si>
    <t xml:space="preserve">CARMEN AGÜERO VERA</t>
  </si>
  <si>
    <t xml:space="preserve">ALVARO JOEL PEÑA GALEANO</t>
  </si>
  <si>
    <t xml:space="preserve">RICHARD JAVIER ENCISO GONZALES</t>
  </si>
  <si>
    <t xml:space="preserve">AUGUSTO JAVIER CESPEDES SAMUDIO</t>
  </si>
  <si>
    <t xml:space="preserve">VICENTA MALDONADO</t>
  </si>
  <si>
    <t xml:space="preserve">ELVA EUGENIA PEREIRA</t>
  </si>
  <si>
    <t xml:space="preserve">FREDY RAMON MARTINEZ MALLOQUIN</t>
  </si>
  <si>
    <t xml:space="preserve">FIDELINO BALBUENA VERA</t>
  </si>
  <si>
    <t xml:space="preserve">VIDALIA ENCISO PAREDES</t>
  </si>
  <si>
    <t xml:space="preserve">SONIA RAQUEL QUINTANA BRITEZ</t>
  </si>
  <si>
    <t xml:space="preserve">AURELIANO PORTILLO VERA</t>
  </si>
  <si>
    <t xml:space="preserve">WILFRIDO ESPINOLA NUEZ</t>
  </si>
  <si>
    <t xml:space="preserve">PEDRO ARNALDO VELAZQUEZ VILLALBA</t>
  </si>
  <si>
    <t xml:space="preserve">MARIO CESAR BENITEZ MEZA</t>
  </si>
  <si>
    <t xml:space="preserve">CELSO FABIAN ENCISO</t>
  </si>
  <si>
    <t xml:space="preserve">VICENTE LOPEZ</t>
  </si>
  <si>
    <t xml:space="preserve">JUAN ALBERTO BOGADO</t>
  </si>
  <si>
    <t xml:space="preserve">LAURA ANTONIA ROLON RAMIREZ</t>
  </si>
  <si>
    <t xml:space="preserve">GASPAR RIQUELME FERNANDEZ</t>
  </si>
  <si>
    <t xml:space="preserve">PORFIRIA GARCIA BRITOS</t>
  </si>
  <si>
    <t xml:space="preserve">MARIA LIZ BOGADO</t>
  </si>
  <si>
    <t xml:space="preserve">NOELIA SOLEDAD MIRANDA VERA</t>
  </si>
  <si>
    <t xml:space="preserve">JUAN ANDES AQUINO BOBADI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* #,##0.00_-;\-[$€]* #,##0.00_-;_-[$€]* \-??_-;_-@_-"/>
    <numFmt numFmtId="166" formatCode="#,##0"/>
    <numFmt numFmtId="167" formatCode="#,##0;[RED]#,##0"/>
    <numFmt numFmtId="168" formatCode="_-* #,##0.00_-;\-* #,##0.00_-;_-* \-??_-;_-@_-"/>
    <numFmt numFmtId="169" formatCode="_-* #,##0_-;\-* #,##0_-;_-* \-??_-;_-@_-"/>
    <numFmt numFmtId="170" formatCode="_-* #,##0_-;\-* #,##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6"/>
      <color rgb="FF0066CC"/>
      <name val="Arial"/>
      <family val="2"/>
    </font>
    <font>
      <sz val="10"/>
      <color rgb="FF0066CC"/>
      <name val="Arial"/>
      <family val="2"/>
    </font>
    <font>
      <sz val="48"/>
      <color rgb="FF0066CC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6</xdr:col>
      <xdr:colOff>875880</xdr:colOff>
      <xdr:row>4</xdr:row>
      <xdr:rowOff>1618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0720" y="0"/>
          <a:ext cx="10306440" cy="24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16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70" workbookViewId="0">
      <selection pane="topLeft" activeCell="F196" activeCellId="0" sqref="F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7"/>
    <col collapsed="false" customWidth="true" hidden="false" outlineLevel="0" max="3" min="3" style="0" width="12.99"/>
    <col collapsed="false" customWidth="true" hidden="false" outlineLevel="0" max="4" min="4" style="1" width="46.7"/>
    <col collapsed="false" customWidth="true" hidden="false" outlineLevel="0" max="5" min="5" style="1" width="16.28"/>
    <col collapsed="false" customWidth="true" hidden="false" outlineLevel="0" max="6" min="6" style="1" width="39.85"/>
    <col collapsed="false" customWidth="true" hidden="false" outlineLevel="0" max="7" min="7" style="2" width="17.7"/>
    <col collapsed="false" customWidth="true" hidden="false" outlineLevel="0" max="8" min="8" style="3" width="16.13"/>
    <col collapsed="false" customWidth="true" hidden="false" outlineLevel="0" max="9" min="9" style="3" width="20.99"/>
    <col collapsed="false" customWidth="true" hidden="false" outlineLevel="0" max="10" min="10" style="3" width="16.13"/>
    <col collapsed="false" customWidth="true" hidden="false" outlineLevel="0" max="11" min="11" style="3" width="16.28"/>
    <col collapsed="false" customWidth="true" hidden="false" outlineLevel="0" max="12" min="12" style="3" width="15.99"/>
    <col collapsed="false" customWidth="true" hidden="false" outlineLevel="0" max="13" min="13" style="3" width="16.28"/>
    <col collapsed="false" customWidth="true" hidden="false" outlineLevel="0" max="14" min="14" style="3" width="15.85"/>
    <col collapsed="false" customWidth="true" hidden="false" outlineLevel="0" max="15" min="15" style="0" width="16.28"/>
    <col collapsed="false" customWidth="true" hidden="false" outlineLevel="0" max="16" min="16" style="0" width="16.84"/>
    <col collapsed="false" customWidth="true" hidden="false" outlineLevel="0" max="18" min="17" style="0" width="16.56"/>
    <col collapsed="false" customWidth="true" hidden="false" outlineLevel="0" max="20" min="19" style="0" width="17.99"/>
    <col collapsed="false" customWidth="true" hidden="false" outlineLevel="0" max="21" min="21" style="0" width="24.56"/>
    <col collapsed="false" customWidth="true" hidden="false" outlineLevel="0" max="25" min="25" style="0" width="14.85"/>
    <col collapsed="false" customWidth="true" hidden="false" outlineLevel="0" max="26" min="26" style="0" width="14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60.75" hidden="false" customHeight="true" outlineLevel="0" collapsed="false">
      <c r="A6" s="5"/>
      <c r="B6" s="5"/>
      <c r="C6" s="5"/>
      <c r="D6" s="5"/>
      <c r="E6" s="5"/>
      <c r="F6" s="6" t="s">
        <v>1</v>
      </c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  <c r="T6" s="5"/>
      <c r="U6" s="5"/>
    </row>
    <row r="7" customFormat="false" ht="25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  <c r="S7" s="9"/>
      <c r="T7" s="9"/>
      <c r="U7" s="10"/>
    </row>
    <row r="8" customFormat="false" ht="30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9"/>
      <c r="T8" s="9"/>
      <c r="U8" s="11"/>
    </row>
    <row r="9" s="14" customFormat="true" ht="44.25" hidden="false" customHeight="tru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12" t="s">
        <v>22</v>
      </c>
      <c r="T9" s="12" t="s">
        <v>23</v>
      </c>
      <c r="U9" s="12" t="s">
        <v>24</v>
      </c>
    </row>
    <row r="10" s="23" customFormat="true" ht="21.95" hidden="false" customHeight="true" outlineLevel="0" collapsed="false">
      <c r="A10" s="15" t="n">
        <v>1</v>
      </c>
      <c r="B10" s="16" t="n">
        <v>0</v>
      </c>
      <c r="C10" s="16" t="n">
        <v>4278698</v>
      </c>
      <c r="D10" s="17" t="s">
        <v>25</v>
      </c>
      <c r="E10" s="18" t="n">
        <v>111</v>
      </c>
      <c r="F10" s="19" t="s">
        <v>26</v>
      </c>
      <c r="G10" s="20" t="n">
        <v>10032539</v>
      </c>
      <c r="H10" s="20" t="n">
        <v>10032539</v>
      </c>
      <c r="I10" s="20" t="n">
        <v>10032539</v>
      </c>
      <c r="J10" s="20" t="n">
        <v>10032539</v>
      </c>
      <c r="K10" s="20" t="n">
        <v>10032539</v>
      </c>
      <c r="L10" s="20" t="n">
        <v>10032539</v>
      </c>
      <c r="M10" s="20" t="n">
        <v>10032539</v>
      </c>
      <c r="N10" s="20" t="n">
        <v>10032539</v>
      </c>
      <c r="O10" s="20" t="n">
        <v>10032539</v>
      </c>
      <c r="P10" s="20" t="n">
        <v>10032539</v>
      </c>
      <c r="Q10" s="20" t="n">
        <v>10032539</v>
      </c>
      <c r="R10" s="20" t="n">
        <v>10032539</v>
      </c>
      <c r="S10" s="21" t="n">
        <f aca="false">SUM(G10:R10)</f>
        <v>120390468</v>
      </c>
      <c r="T10" s="20" t="n">
        <f aca="false">S10/12</f>
        <v>10032539</v>
      </c>
      <c r="U10" s="22" t="n">
        <f aca="false">SUM(S10:T16)</f>
        <v>207123007</v>
      </c>
      <c r="W10" s="24"/>
      <c r="Y10" s="25"/>
    </row>
    <row r="11" s="23" customFormat="true" ht="21.95" hidden="false" customHeight="true" outlineLevel="0" collapsed="false">
      <c r="A11" s="15"/>
      <c r="B11" s="16"/>
      <c r="C11" s="16"/>
      <c r="D11" s="17"/>
      <c r="E11" s="26" t="n">
        <v>113</v>
      </c>
      <c r="F11" s="27" t="s">
        <v>27</v>
      </c>
      <c r="G11" s="28" t="n">
        <v>5900000</v>
      </c>
      <c r="H11" s="28" t="n">
        <v>5900000</v>
      </c>
      <c r="I11" s="28" t="n">
        <v>5900000</v>
      </c>
      <c r="J11" s="28" t="n">
        <v>5900000</v>
      </c>
      <c r="K11" s="28" t="n">
        <v>5900000</v>
      </c>
      <c r="L11" s="28" t="n">
        <v>5900000</v>
      </c>
      <c r="M11" s="28" t="n">
        <v>5900000</v>
      </c>
      <c r="N11" s="28" t="n">
        <v>5900000</v>
      </c>
      <c r="O11" s="28" t="n">
        <v>5900000</v>
      </c>
      <c r="P11" s="28" t="n">
        <v>5900000</v>
      </c>
      <c r="Q11" s="28" t="n">
        <v>5900000</v>
      </c>
      <c r="R11" s="28" t="n">
        <v>5900000</v>
      </c>
      <c r="S11" s="29" t="n">
        <f aca="false">SUM(G11:R11)</f>
        <v>70800000</v>
      </c>
      <c r="T11" s="20" t="n">
        <f aca="false">S11/12</f>
        <v>5900000</v>
      </c>
      <c r="U11" s="22"/>
      <c r="W11" s="24"/>
      <c r="Y11" s="25"/>
    </row>
    <row r="12" s="23" customFormat="true" ht="21.95" hidden="false" customHeight="true" outlineLevel="0" collapsed="false">
      <c r="A12" s="15"/>
      <c r="B12" s="16"/>
      <c r="C12" s="16"/>
      <c r="D12" s="17"/>
      <c r="E12" s="30" t="n">
        <v>133</v>
      </c>
      <c r="F12" s="31" t="s">
        <v>28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3"/>
      <c r="T12" s="32"/>
      <c r="U12" s="22"/>
      <c r="W12" s="24"/>
      <c r="Y12" s="25"/>
    </row>
    <row r="13" s="23" customFormat="true" ht="21.95" hidden="false" customHeight="true" outlineLevel="0" collapsed="false">
      <c r="A13" s="15"/>
      <c r="B13" s="16"/>
      <c r="C13" s="16"/>
      <c r="D13" s="17"/>
      <c r="E13" s="30" t="n">
        <v>191</v>
      </c>
      <c r="F13" s="31" t="s">
        <v>29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3"/>
      <c r="T13" s="32"/>
      <c r="U13" s="22"/>
      <c r="W13" s="24"/>
      <c r="Y13" s="25"/>
    </row>
    <row r="14" s="23" customFormat="true" ht="21.95" hidden="false" customHeight="true" outlineLevel="0" collapsed="false">
      <c r="A14" s="15"/>
      <c r="B14" s="16"/>
      <c r="C14" s="16"/>
      <c r="D14" s="17"/>
      <c r="E14" s="30" t="n">
        <v>199</v>
      </c>
      <c r="F14" s="31" t="s">
        <v>30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3"/>
      <c r="T14" s="32"/>
      <c r="U14" s="22"/>
      <c r="W14" s="24"/>
      <c r="Y14" s="25"/>
    </row>
    <row r="15" s="23" customFormat="true" ht="21.95" hidden="false" customHeight="true" outlineLevel="0" collapsed="false">
      <c r="A15" s="15"/>
      <c r="B15" s="16"/>
      <c r="C15" s="16"/>
      <c r="D15" s="17"/>
      <c r="E15" s="30" t="n">
        <v>841</v>
      </c>
      <c r="F15" s="31" t="s">
        <v>31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3"/>
      <c r="T15" s="32"/>
      <c r="U15" s="22"/>
      <c r="W15" s="24"/>
      <c r="Y15" s="25"/>
    </row>
    <row r="16" s="23" customFormat="true" ht="21.95" hidden="false" customHeight="true" outlineLevel="0" collapsed="false">
      <c r="A16" s="15"/>
      <c r="B16" s="16"/>
      <c r="C16" s="16"/>
      <c r="D16" s="17"/>
      <c r="E16" s="34" t="n">
        <v>232</v>
      </c>
      <c r="F16" s="35" t="s">
        <v>32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7"/>
      <c r="T16" s="36"/>
      <c r="U16" s="22"/>
      <c r="W16" s="24"/>
      <c r="Y16" s="25"/>
      <c r="AA16" s="24"/>
    </row>
    <row r="17" s="23" customFormat="true" ht="21.95" hidden="false" customHeight="true" outlineLevel="0" collapsed="false">
      <c r="A17" s="38" t="n">
        <v>2</v>
      </c>
      <c r="B17" s="39" t="n">
        <v>0</v>
      </c>
      <c r="C17" s="40" t="n">
        <v>3039067</v>
      </c>
      <c r="D17" s="17" t="s">
        <v>33</v>
      </c>
      <c r="E17" s="18" t="n">
        <v>112</v>
      </c>
      <c r="F17" s="19" t="s">
        <v>34</v>
      </c>
      <c r="G17" s="41" t="n">
        <v>1003254</v>
      </c>
      <c r="H17" s="41" t="n">
        <v>1003254</v>
      </c>
      <c r="I17" s="41" t="n">
        <v>1003254</v>
      </c>
      <c r="J17" s="41" t="n">
        <v>1003254</v>
      </c>
      <c r="K17" s="41" t="n">
        <v>1003254</v>
      </c>
      <c r="L17" s="41" t="n">
        <v>1003254</v>
      </c>
      <c r="M17" s="41" t="n">
        <v>1003254</v>
      </c>
      <c r="N17" s="41" t="n">
        <v>1003254</v>
      </c>
      <c r="O17" s="41" t="n">
        <v>1003254</v>
      </c>
      <c r="P17" s="41" t="n">
        <v>1003254</v>
      </c>
      <c r="Q17" s="41" t="n">
        <v>1003254</v>
      </c>
      <c r="R17" s="41" t="n">
        <v>1003254</v>
      </c>
      <c r="S17" s="21" t="n">
        <f aca="false">SUM(G17:R17)</f>
        <v>12039048</v>
      </c>
      <c r="T17" s="41" t="n">
        <v>1003254</v>
      </c>
      <c r="U17" s="42" t="n">
        <f aca="false">SUM(S17:T18)</f>
        <v>21492302</v>
      </c>
      <c r="W17" s="24"/>
      <c r="Y17" s="25"/>
    </row>
    <row r="18" s="23" customFormat="true" ht="21.95" hidden="false" customHeight="true" outlineLevel="0" collapsed="false">
      <c r="A18" s="38"/>
      <c r="B18" s="39"/>
      <c r="C18" s="40"/>
      <c r="D18" s="17"/>
      <c r="E18" s="43" t="n">
        <v>113</v>
      </c>
      <c r="F18" s="44" t="s">
        <v>27</v>
      </c>
      <c r="G18" s="28" t="n">
        <v>650000</v>
      </c>
      <c r="H18" s="28" t="n">
        <v>650000</v>
      </c>
      <c r="I18" s="28" t="n">
        <v>650000</v>
      </c>
      <c r="J18" s="28" t="n">
        <v>650000</v>
      </c>
      <c r="K18" s="28" t="n">
        <v>650000</v>
      </c>
      <c r="L18" s="28" t="n">
        <v>650000</v>
      </c>
      <c r="M18" s="28" t="n">
        <v>650000</v>
      </c>
      <c r="N18" s="28" t="n">
        <v>650000</v>
      </c>
      <c r="O18" s="28" t="n">
        <v>650000</v>
      </c>
      <c r="P18" s="28" t="n">
        <v>650000</v>
      </c>
      <c r="Q18" s="28" t="n">
        <v>650000</v>
      </c>
      <c r="R18" s="28" t="n">
        <v>650000</v>
      </c>
      <c r="S18" s="45" t="n">
        <f aca="false">SUM(G18:R18)</f>
        <v>7800000</v>
      </c>
      <c r="T18" s="28" t="n">
        <v>650000</v>
      </c>
      <c r="U18" s="42"/>
      <c r="V18" s="46"/>
      <c r="W18" s="24"/>
    </row>
    <row r="19" s="23" customFormat="true" ht="21.95" hidden="false" customHeight="true" outlineLevel="0" collapsed="false">
      <c r="A19" s="38"/>
      <c r="B19" s="39"/>
      <c r="C19" s="40"/>
      <c r="D19" s="17"/>
      <c r="E19" s="30" t="n">
        <v>131</v>
      </c>
      <c r="F19" s="31" t="s">
        <v>35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2"/>
      <c r="U19" s="47"/>
      <c r="V19" s="46"/>
      <c r="W19" s="24"/>
    </row>
    <row r="20" s="23" customFormat="true" ht="21.95" hidden="false" customHeight="true" outlineLevel="0" collapsed="false">
      <c r="A20" s="38"/>
      <c r="B20" s="39"/>
      <c r="C20" s="40"/>
      <c r="D20" s="17"/>
      <c r="E20" s="30" t="n">
        <v>133</v>
      </c>
      <c r="F20" s="31" t="s">
        <v>28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  <c r="T20" s="32"/>
      <c r="U20" s="47"/>
      <c r="V20" s="46"/>
      <c r="W20" s="24"/>
    </row>
    <row r="21" s="23" customFormat="true" ht="21.95" hidden="false" customHeight="true" outlineLevel="0" collapsed="false">
      <c r="A21" s="38"/>
      <c r="B21" s="39"/>
      <c r="C21" s="40"/>
      <c r="D21" s="17"/>
      <c r="E21" s="26" t="n">
        <v>232</v>
      </c>
      <c r="F21" s="27" t="s">
        <v>32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9"/>
      <c r="T21" s="28"/>
      <c r="U21" s="48"/>
      <c r="V21" s="46"/>
      <c r="W21" s="24"/>
    </row>
    <row r="22" s="55" customFormat="true" ht="21.95" hidden="false" customHeight="true" outlineLevel="0" collapsed="false">
      <c r="A22" s="49" t="n">
        <v>3</v>
      </c>
      <c r="B22" s="50" t="n">
        <v>0</v>
      </c>
      <c r="C22" s="50" t="n">
        <v>3841042</v>
      </c>
      <c r="D22" s="51" t="s">
        <v>36</v>
      </c>
      <c r="E22" s="52" t="n">
        <v>112</v>
      </c>
      <c r="F22" s="19" t="s">
        <v>34</v>
      </c>
      <c r="G22" s="41" t="n">
        <v>1003254</v>
      </c>
      <c r="H22" s="41" t="n">
        <v>1003254</v>
      </c>
      <c r="I22" s="41" t="n">
        <v>1003254</v>
      </c>
      <c r="J22" s="41" t="n">
        <v>1003254</v>
      </c>
      <c r="K22" s="41" t="n">
        <v>1003254</v>
      </c>
      <c r="L22" s="41" t="n">
        <v>1003254</v>
      </c>
      <c r="M22" s="41" t="n">
        <v>1003254</v>
      </c>
      <c r="N22" s="41" t="n">
        <v>1003254</v>
      </c>
      <c r="O22" s="41" t="n">
        <v>1003254</v>
      </c>
      <c r="P22" s="41" t="n">
        <v>1003254</v>
      </c>
      <c r="Q22" s="41" t="n">
        <v>1003254</v>
      </c>
      <c r="R22" s="41" t="n">
        <v>1003254</v>
      </c>
      <c r="S22" s="21" t="n">
        <f aca="false">SUM(G22:R22)</f>
        <v>12039048</v>
      </c>
      <c r="T22" s="53" t="n">
        <f aca="false">S22/12</f>
        <v>1003254</v>
      </c>
      <c r="U22" s="54" t="n">
        <f aca="false">SUM(S22:T23)</f>
        <v>21492302</v>
      </c>
      <c r="V22" s="23"/>
      <c r="W22" s="24"/>
      <c r="Y22" s="56"/>
    </row>
    <row r="23" s="55" customFormat="true" ht="21.95" hidden="false" customHeight="true" outlineLevel="0" collapsed="false">
      <c r="A23" s="49"/>
      <c r="B23" s="50"/>
      <c r="C23" s="50"/>
      <c r="D23" s="51"/>
      <c r="E23" s="57" t="n">
        <v>113</v>
      </c>
      <c r="F23" s="31" t="s">
        <v>27</v>
      </c>
      <c r="G23" s="28" t="n">
        <v>650000</v>
      </c>
      <c r="H23" s="28" t="n">
        <v>650000</v>
      </c>
      <c r="I23" s="28" t="n">
        <v>650000</v>
      </c>
      <c r="J23" s="28" t="n">
        <v>650000</v>
      </c>
      <c r="K23" s="28" t="n">
        <v>650000</v>
      </c>
      <c r="L23" s="28" t="n">
        <v>650000</v>
      </c>
      <c r="M23" s="28" t="n">
        <v>650000</v>
      </c>
      <c r="N23" s="28" t="n">
        <v>650000</v>
      </c>
      <c r="O23" s="28" t="n">
        <v>650000</v>
      </c>
      <c r="P23" s="28" t="n">
        <v>650000</v>
      </c>
      <c r="Q23" s="28" t="n">
        <v>650000</v>
      </c>
      <c r="R23" s="28" t="n">
        <v>650000</v>
      </c>
      <c r="S23" s="21" t="n">
        <f aca="false">SUM(G23:R23)</f>
        <v>7800000</v>
      </c>
      <c r="T23" s="53" t="n">
        <f aca="false">S23/12</f>
        <v>650000</v>
      </c>
      <c r="U23" s="54"/>
      <c r="V23" s="23"/>
      <c r="W23" s="24"/>
      <c r="Y23" s="56"/>
    </row>
    <row r="24" s="55" customFormat="true" ht="21.95" hidden="false" customHeight="true" outlineLevel="0" collapsed="false">
      <c r="A24" s="49"/>
      <c r="B24" s="50"/>
      <c r="C24" s="50"/>
      <c r="D24" s="51"/>
      <c r="E24" s="58" t="n">
        <v>131</v>
      </c>
      <c r="F24" s="31" t="s">
        <v>35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59"/>
      <c r="U24" s="60"/>
      <c r="V24" s="23"/>
      <c r="W24" s="24"/>
      <c r="Y24" s="56"/>
    </row>
    <row r="25" s="55" customFormat="true" ht="21.95" hidden="false" customHeight="true" outlineLevel="0" collapsed="false">
      <c r="A25" s="49"/>
      <c r="B25" s="50"/>
      <c r="C25" s="50"/>
      <c r="D25" s="51"/>
      <c r="E25" s="58" t="n">
        <v>133</v>
      </c>
      <c r="F25" s="31" t="s">
        <v>28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  <c r="T25" s="59"/>
      <c r="U25" s="60"/>
      <c r="V25" s="23"/>
      <c r="W25" s="24"/>
      <c r="Y25" s="56"/>
    </row>
    <row r="26" s="55" customFormat="true" ht="21.95" hidden="false" customHeight="true" outlineLevel="0" collapsed="false">
      <c r="A26" s="49"/>
      <c r="B26" s="50"/>
      <c r="C26" s="50"/>
      <c r="D26" s="51"/>
      <c r="E26" s="61" t="n">
        <v>232</v>
      </c>
      <c r="F26" s="27" t="s">
        <v>32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9"/>
      <c r="T26" s="62"/>
      <c r="U26" s="60"/>
      <c r="V26" s="23"/>
      <c r="W26" s="24"/>
      <c r="Y26" s="56"/>
    </row>
    <row r="27" s="23" customFormat="true" ht="21.95" hidden="false" customHeight="true" outlineLevel="0" collapsed="false">
      <c r="A27" s="63" t="n">
        <v>4</v>
      </c>
      <c r="B27" s="64" t="n">
        <v>0</v>
      </c>
      <c r="C27" s="50" t="n">
        <v>3424524</v>
      </c>
      <c r="D27" s="65" t="s">
        <v>37</v>
      </c>
      <c r="E27" s="18" t="n">
        <v>112</v>
      </c>
      <c r="F27" s="19" t="s">
        <v>34</v>
      </c>
      <c r="G27" s="41" t="n">
        <v>1003254</v>
      </c>
      <c r="H27" s="41" t="n">
        <v>1003254</v>
      </c>
      <c r="I27" s="41" t="n">
        <v>1003254</v>
      </c>
      <c r="J27" s="41" t="n">
        <v>1003254</v>
      </c>
      <c r="K27" s="41" t="n">
        <v>1003254</v>
      </c>
      <c r="L27" s="41" t="n">
        <v>1003254</v>
      </c>
      <c r="M27" s="41" t="n">
        <v>1003254</v>
      </c>
      <c r="N27" s="41" t="n">
        <v>1003254</v>
      </c>
      <c r="O27" s="41" t="n">
        <v>1003254</v>
      </c>
      <c r="P27" s="41" t="n">
        <v>1003254</v>
      </c>
      <c r="Q27" s="41" t="n">
        <v>1003254</v>
      </c>
      <c r="R27" s="41" t="n">
        <v>1003254</v>
      </c>
      <c r="S27" s="33" t="n">
        <f aca="false">SUM(G27:R27)</f>
        <v>12039048</v>
      </c>
      <c r="T27" s="20" t="n">
        <f aca="false">S27/12</f>
        <v>1003254</v>
      </c>
      <c r="U27" s="22" t="n">
        <f aca="false">SUM(S27:T28)</f>
        <v>21492302</v>
      </c>
      <c r="W27" s="24"/>
    </row>
    <row r="28" s="23" customFormat="true" ht="21.95" hidden="false" customHeight="true" outlineLevel="0" collapsed="false">
      <c r="A28" s="63"/>
      <c r="B28" s="64"/>
      <c r="C28" s="50"/>
      <c r="D28" s="65"/>
      <c r="E28" s="30" t="n">
        <v>113</v>
      </c>
      <c r="F28" s="31" t="s">
        <v>27</v>
      </c>
      <c r="G28" s="28" t="n">
        <v>650000</v>
      </c>
      <c r="H28" s="28" t="n">
        <v>650000</v>
      </c>
      <c r="I28" s="28" t="n">
        <v>650000</v>
      </c>
      <c r="J28" s="28" t="n">
        <v>650000</v>
      </c>
      <c r="K28" s="28" t="n">
        <v>650000</v>
      </c>
      <c r="L28" s="28" t="n">
        <v>650000</v>
      </c>
      <c r="M28" s="28" t="n">
        <v>650000</v>
      </c>
      <c r="N28" s="28" t="n">
        <v>650000</v>
      </c>
      <c r="O28" s="28" t="n">
        <v>650000</v>
      </c>
      <c r="P28" s="28" t="n">
        <v>650000</v>
      </c>
      <c r="Q28" s="28" t="n">
        <v>650000</v>
      </c>
      <c r="R28" s="28" t="n">
        <v>650000</v>
      </c>
      <c r="S28" s="33" t="n">
        <f aca="false">SUM(G28:R28)</f>
        <v>7800000</v>
      </c>
      <c r="T28" s="32" t="n">
        <f aca="false">+R28</f>
        <v>650000</v>
      </c>
      <c r="U28" s="22"/>
      <c r="W28" s="24"/>
      <c r="Y28" s="24"/>
    </row>
    <row r="29" s="23" customFormat="true" ht="21.95" hidden="false" customHeight="true" outlineLevel="0" collapsed="false">
      <c r="A29" s="63"/>
      <c r="B29" s="64"/>
      <c r="C29" s="50"/>
      <c r="D29" s="65"/>
      <c r="E29" s="30" t="n">
        <v>131</v>
      </c>
      <c r="F29" s="31" t="s">
        <v>35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  <c r="T29" s="32"/>
      <c r="U29" s="22"/>
      <c r="W29" s="24"/>
      <c r="Y29" s="24"/>
    </row>
    <row r="30" s="23" customFormat="true" ht="21.95" hidden="false" customHeight="true" outlineLevel="0" collapsed="false">
      <c r="A30" s="63"/>
      <c r="B30" s="64"/>
      <c r="C30" s="50"/>
      <c r="D30" s="65"/>
      <c r="E30" s="30" t="n">
        <v>133</v>
      </c>
      <c r="F30" s="31" t="s">
        <v>28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2"/>
      <c r="U30" s="22"/>
      <c r="W30" s="24"/>
      <c r="Y30" s="24"/>
    </row>
    <row r="31" s="23" customFormat="true" ht="21.95" hidden="false" customHeight="true" outlineLevel="0" collapsed="false">
      <c r="A31" s="63"/>
      <c r="B31" s="64"/>
      <c r="C31" s="50"/>
      <c r="D31" s="65"/>
      <c r="E31" s="26" t="n">
        <v>232</v>
      </c>
      <c r="F31" s="27" t="s">
        <v>32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9"/>
      <c r="T31" s="28"/>
      <c r="U31" s="22"/>
      <c r="W31" s="24"/>
      <c r="Y31" s="24"/>
    </row>
    <row r="32" s="23" customFormat="true" ht="21.95" hidden="false" customHeight="true" outlineLevel="0" collapsed="false">
      <c r="A32" s="38" t="n">
        <v>5</v>
      </c>
      <c r="B32" s="16" t="n">
        <v>0</v>
      </c>
      <c r="C32" s="66" t="n">
        <v>2504161</v>
      </c>
      <c r="D32" s="17" t="s">
        <v>38</v>
      </c>
      <c r="E32" s="18" t="n">
        <v>112</v>
      </c>
      <c r="F32" s="19" t="s">
        <v>34</v>
      </c>
      <c r="G32" s="41" t="n">
        <v>1003254</v>
      </c>
      <c r="H32" s="41" t="n">
        <v>1003254</v>
      </c>
      <c r="I32" s="41" t="n">
        <v>1003254</v>
      </c>
      <c r="J32" s="41" t="n">
        <v>1003254</v>
      </c>
      <c r="K32" s="41" t="n">
        <v>1003254</v>
      </c>
      <c r="L32" s="41" t="n">
        <v>1003254</v>
      </c>
      <c r="M32" s="41" t="n">
        <v>1003254</v>
      </c>
      <c r="N32" s="41" t="n">
        <v>1003254</v>
      </c>
      <c r="O32" s="41" t="n">
        <v>1003254</v>
      </c>
      <c r="P32" s="41" t="n">
        <v>1003254</v>
      </c>
      <c r="Q32" s="41" t="n">
        <v>1003254</v>
      </c>
      <c r="R32" s="41" t="n">
        <v>1003254</v>
      </c>
      <c r="S32" s="21" t="n">
        <f aca="false">SUM(G32:R32)</f>
        <v>12039048</v>
      </c>
      <c r="T32" s="41" t="n">
        <v>1003254</v>
      </c>
      <c r="U32" s="22" t="n">
        <f aca="false">SUM(S32:T33)</f>
        <v>21492302</v>
      </c>
      <c r="W32" s="24"/>
    </row>
    <row r="33" s="23" customFormat="true" ht="21.95" hidden="false" customHeight="true" outlineLevel="0" collapsed="false">
      <c r="A33" s="38"/>
      <c r="B33" s="16"/>
      <c r="C33" s="66"/>
      <c r="D33" s="17"/>
      <c r="E33" s="30" t="n">
        <v>113</v>
      </c>
      <c r="F33" s="31" t="s">
        <v>27</v>
      </c>
      <c r="G33" s="28" t="n">
        <v>650000</v>
      </c>
      <c r="H33" s="28" t="n">
        <v>650000</v>
      </c>
      <c r="I33" s="28" t="n">
        <v>650000</v>
      </c>
      <c r="J33" s="28" t="n">
        <v>650000</v>
      </c>
      <c r="K33" s="28" t="n">
        <v>650000</v>
      </c>
      <c r="L33" s="28" t="n">
        <v>650000</v>
      </c>
      <c r="M33" s="28" t="n">
        <v>650000</v>
      </c>
      <c r="N33" s="28" t="n">
        <v>650000</v>
      </c>
      <c r="O33" s="28" t="n">
        <v>650000</v>
      </c>
      <c r="P33" s="28" t="n">
        <v>650000</v>
      </c>
      <c r="Q33" s="28" t="n">
        <v>650000</v>
      </c>
      <c r="R33" s="28" t="n">
        <v>650000</v>
      </c>
      <c r="S33" s="33" t="n">
        <f aca="false">SUM(G33:R33)</f>
        <v>7800000</v>
      </c>
      <c r="T33" s="28" t="n">
        <v>650000</v>
      </c>
      <c r="U33" s="22"/>
      <c r="W33" s="24"/>
      <c r="Y33" s="24"/>
    </row>
    <row r="34" s="23" customFormat="true" ht="21.95" hidden="false" customHeight="true" outlineLevel="0" collapsed="false">
      <c r="A34" s="38"/>
      <c r="B34" s="16"/>
      <c r="C34" s="66"/>
      <c r="D34" s="17"/>
      <c r="E34" s="30" t="n">
        <v>131</v>
      </c>
      <c r="F34" s="31" t="s">
        <v>35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3"/>
      <c r="T34" s="32"/>
      <c r="U34" s="22"/>
      <c r="W34" s="24"/>
      <c r="Y34" s="24"/>
    </row>
    <row r="35" s="23" customFormat="true" ht="21.95" hidden="false" customHeight="true" outlineLevel="0" collapsed="false">
      <c r="A35" s="38"/>
      <c r="B35" s="16"/>
      <c r="C35" s="66"/>
      <c r="D35" s="17"/>
      <c r="E35" s="30" t="n">
        <v>133</v>
      </c>
      <c r="F35" s="31" t="s">
        <v>28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3"/>
      <c r="T35" s="32"/>
      <c r="U35" s="22"/>
      <c r="W35" s="24"/>
      <c r="Y35" s="24"/>
    </row>
    <row r="36" s="23" customFormat="true" ht="21.95" hidden="false" customHeight="true" outlineLevel="0" collapsed="false">
      <c r="A36" s="38"/>
      <c r="B36" s="16"/>
      <c r="C36" s="66"/>
      <c r="D36" s="17"/>
      <c r="E36" s="26" t="n">
        <v>232</v>
      </c>
      <c r="F36" s="27" t="s">
        <v>32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9"/>
      <c r="T36" s="28"/>
      <c r="U36" s="22"/>
      <c r="W36" s="24"/>
      <c r="Y36" s="24"/>
    </row>
    <row r="37" s="23" customFormat="true" ht="21.95" hidden="false" customHeight="true" outlineLevel="0" collapsed="false">
      <c r="A37" s="38" t="n">
        <v>6</v>
      </c>
      <c r="B37" s="16" t="n">
        <v>0</v>
      </c>
      <c r="C37" s="66" t="n">
        <v>1025167</v>
      </c>
      <c r="D37" s="17" t="s">
        <v>39</v>
      </c>
      <c r="E37" s="18" t="n">
        <v>112</v>
      </c>
      <c r="F37" s="19" t="s">
        <v>34</v>
      </c>
      <c r="G37" s="41" t="n">
        <v>1003254</v>
      </c>
      <c r="H37" s="41" t="n">
        <v>1003254</v>
      </c>
      <c r="I37" s="41" t="n">
        <v>1003254</v>
      </c>
      <c r="J37" s="41" t="n">
        <v>1003254</v>
      </c>
      <c r="K37" s="41" t="n">
        <v>1003254</v>
      </c>
      <c r="L37" s="41" t="n">
        <v>1003254</v>
      </c>
      <c r="M37" s="41" t="n">
        <v>1003254</v>
      </c>
      <c r="N37" s="41" t="n">
        <v>1003254</v>
      </c>
      <c r="O37" s="41" t="n">
        <v>1003254</v>
      </c>
      <c r="P37" s="41" t="n">
        <v>1003254</v>
      </c>
      <c r="Q37" s="41" t="n">
        <v>1003254</v>
      </c>
      <c r="R37" s="41" t="n">
        <v>1003254</v>
      </c>
      <c r="S37" s="21" t="n">
        <f aca="false">SUM(G37:R37)</f>
        <v>12039048</v>
      </c>
      <c r="T37" s="20" t="n">
        <f aca="false">S37/12</f>
        <v>1003254</v>
      </c>
      <c r="U37" s="42" t="n">
        <f aca="false">SUM(S37:T38)</f>
        <v>21492302</v>
      </c>
      <c r="W37" s="24"/>
    </row>
    <row r="38" s="23" customFormat="true" ht="21.95" hidden="false" customHeight="true" outlineLevel="0" collapsed="false">
      <c r="A38" s="38"/>
      <c r="B38" s="16"/>
      <c r="C38" s="66"/>
      <c r="D38" s="17"/>
      <c r="E38" s="30" t="n">
        <v>113</v>
      </c>
      <c r="F38" s="31" t="s">
        <v>27</v>
      </c>
      <c r="G38" s="28" t="n">
        <v>650000</v>
      </c>
      <c r="H38" s="28" t="n">
        <v>650000</v>
      </c>
      <c r="I38" s="28" t="n">
        <v>650000</v>
      </c>
      <c r="J38" s="28" t="n">
        <v>650000</v>
      </c>
      <c r="K38" s="28" t="n">
        <v>650000</v>
      </c>
      <c r="L38" s="28" t="n">
        <v>650000</v>
      </c>
      <c r="M38" s="28" t="n">
        <v>650000</v>
      </c>
      <c r="N38" s="28" t="n">
        <v>650000</v>
      </c>
      <c r="O38" s="28" t="n">
        <v>650000</v>
      </c>
      <c r="P38" s="28" t="n">
        <v>650000</v>
      </c>
      <c r="Q38" s="28" t="n">
        <v>650000</v>
      </c>
      <c r="R38" s="28" t="n">
        <v>650000</v>
      </c>
      <c r="S38" s="33" t="n">
        <f aca="false">SUM(G38:R38)</f>
        <v>7800000</v>
      </c>
      <c r="T38" s="32" t="n">
        <f aca="false">+R38</f>
        <v>650000</v>
      </c>
      <c r="U38" s="42"/>
      <c r="W38" s="24"/>
    </row>
    <row r="39" s="23" customFormat="true" ht="21.95" hidden="false" customHeight="true" outlineLevel="0" collapsed="false">
      <c r="A39" s="38"/>
      <c r="B39" s="16"/>
      <c r="C39" s="66"/>
      <c r="D39" s="17"/>
      <c r="E39" s="30" t="n">
        <v>131</v>
      </c>
      <c r="F39" s="31" t="s">
        <v>35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  <c r="T39" s="32"/>
      <c r="U39" s="42"/>
      <c r="W39" s="24"/>
    </row>
    <row r="40" s="23" customFormat="true" ht="21.95" hidden="false" customHeight="true" outlineLevel="0" collapsed="false">
      <c r="A40" s="38"/>
      <c r="B40" s="16"/>
      <c r="C40" s="66"/>
      <c r="D40" s="17"/>
      <c r="E40" s="30" t="n">
        <v>133</v>
      </c>
      <c r="F40" s="31" t="s">
        <v>28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  <c r="T40" s="32"/>
      <c r="U40" s="42"/>
      <c r="W40" s="24"/>
    </row>
    <row r="41" s="23" customFormat="true" ht="21.95" hidden="false" customHeight="true" outlineLevel="0" collapsed="false">
      <c r="A41" s="38"/>
      <c r="B41" s="16"/>
      <c r="C41" s="66"/>
      <c r="D41" s="17"/>
      <c r="E41" s="26" t="n">
        <v>232</v>
      </c>
      <c r="F41" s="27" t="s">
        <v>32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9"/>
      <c r="T41" s="28"/>
      <c r="U41" s="42"/>
      <c r="W41" s="24"/>
    </row>
    <row r="42" s="23" customFormat="true" ht="21.95" hidden="false" customHeight="true" outlineLevel="0" collapsed="false">
      <c r="A42" s="67" t="n">
        <v>7</v>
      </c>
      <c r="B42" s="68" t="n">
        <v>0</v>
      </c>
      <c r="C42" s="69" t="n">
        <v>2383806</v>
      </c>
      <c r="D42" s="70" t="s">
        <v>40</v>
      </c>
      <c r="E42" s="71" t="n">
        <v>112</v>
      </c>
      <c r="F42" s="19" t="s">
        <v>34</v>
      </c>
      <c r="G42" s="41" t="n">
        <v>1003254</v>
      </c>
      <c r="H42" s="41" t="n">
        <v>1003254</v>
      </c>
      <c r="I42" s="41" t="n">
        <v>1003254</v>
      </c>
      <c r="J42" s="41" t="n">
        <v>1003254</v>
      </c>
      <c r="K42" s="41" t="n">
        <v>1003254</v>
      </c>
      <c r="L42" s="41" t="n">
        <v>1003254</v>
      </c>
      <c r="M42" s="41" t="n">
        <v>1003254</v>
      </c>
      <c r="N42" s="41" t="n">
        <v>1003254</v>
      </c>
      <c r="O42" s="41" t="n">
        <v>1003254</v>
      </c>
      <c r="P42" s="41" t="n">
        <v>1003254</v>
      </c>
      <c r="Q42" s="41" t="n">
        <v>1003254</v>
      </c>
      <c r="R42" s="41" t="n">
        <v>1003254</v>
      </c>
      <c r="S42" s="21" t="n">
        <f aca="false">SUM(G42:R42)</f>
        <v>12039048</v>
      </c>
      <c r="T42" s="20" t="n">
        <f aca="false">S42/12</f>
        <v>1003254</v>
      </c>
      <c r="U42" s="22" t="n">
        <f aca="false">SUM(S42:T43)</f>
        <v>21492302</v>
      </c>
      <c r="W42" s="24"/>
    </row>
    <row r="43" s="23" customFormat="true" ht="21.95" hidden="false" customHeight="true" outlineLevel="0" collapsed="false">
      <c r="A43" s="67"/>
      <c r="B43" s="68"/>
      <c r="C43" s="69"/>
      <c r="D43" s="70"/>
      <c r="E43" s="58" t="n">
        <v>113</v>
      </c>
      <c r="F43" s="31" t="s">
        <v>27</v>
      </c>
      <c r="G43" s="28" t="n">
        <v>650000</v>
      </c>
      <c r="H43" s="28" t="n">
        <v>650000</v>
      </c>
      <c r="I43" s="28" t="n">
        <v>650000</v>
      </c>
      <c r="J43" s="28" t="n">
        <v>650000</v>
      </c>
      <c r="K43" s="28" t="n">
        <v>650000</v>
      </c>
      <c r="L43" s="28" t="n">
        <v>650000</v>
      </c>
      <c r="M43" s="28" t="n">
        <v>650000</v>
      </c>
      <c r="N43" s="28" t="n">
        <v>650000</v>
      </c>
      <c r="O43" s="28" t="n">
        <v>650000</v>
      </c>
      <c r="P43" s="28" t="n">
        <v>650000</v>
      </c>
      <c r="Q43" s="28" t="n">
        <v>650000</v>
      </c>
      <c r="R43" s="28" t="n">
        <v>650000</v>
      </c>
      <c r="S43" s="33" t="n">
        <f aca="false">SUM(G43:R43)</f>
        <v>7800000</v>
      </c>
      <c r="T43" s="28" t="n">
        <v>650000</v>
      </c>
      <c r="U43" s="22"/>
      <c r="W43" s="24"/>
    </row>
    <row r="44" s="23" customFormat="true" ht="21.95" hidden="false" customHeight="true" outlineLevel="0" collapsed="false">
      <c r="A44" s="67"/>
      <c r="B44" s="68"/>
      <c r="C44" s="69"/>
      <c r="D44" s="70"/>
      <c r="E44" s="58" t="n">
        <v>131</v>
      </c>
      <c r="F44" s="31" t="s">
        <v>35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3"/>
      <c r="T44" s="32"/>
      <c r="U44" s="22"/>
      <c r="W44" s="24"/>
    </row>
    <row r="45" s="23" customFormat="true" ht="21.95" hidden="false" customHeight="true" outlineLevel="0" collapsed="false">
      <c r="A45" s="67"/>
      <c r="B45" s="68"/>
      <c r="C45" s="69"/>
      <c r="D45" s="70"/>
      <c r="E45" s="58" t="n">
        <v>133</v>
      </c>
      <c r="F45" s="31" t="s">
        <v>28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3"/>
      <c r="T45" s="32"/>
      <c r="U45" s="22"/>
      <c r="W45" s="24"/>
    </row>
    <row r="46" s="23" customFormat="true" ht="21.95" hidden="false" customHeight="true" outlineLevel="0" collapsed="false">
      <c r="A46" s="67"/>
      <c r="B46" s="68"/>
      <c r="C46" s="69"/>
      <c r="D46" s="70"/>
      <c r="E46" s="72" t="n">
        <v>232</v>
      </c>
      <c r="F46" s="35" t="s">
        <v>32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7"/>
      <c r="T46" s="36"/>
      <c r="U46" s="22"/>
      <c r="W46" s="24"/>
    </row>
    <row r="47" s="23" customFormat="true" ht="21.95" hidden="false" customHeight="true" outlineLevel="0" collapsed="false">
      <c r="A47" s="38" t="n">
        <v>8</v>
      </c>
      <c r="B47" s="73" t="n">
        <v>0</v>
      </c>
      <c r="C47" s="50" t="n">
        <v>4252038</v>
      </c>
      <c r="D47" s="74" t="s">
        <v>41</v>
      </c>
      <c r="E47" s="75" t="n">
        <v>112</v>
      </c>
      <c r="F47" s="19" t="s">
        <v>34</v>
      </c>
      <c r="G47" s="41" t="n">
        <v>1003254</v>
      </c>
      <c r="H47" s="41" t="n">
        <v>1003254</v>
      </c>
      <c r="I47" s="41" t="n">
        <v>1003254</v>
      </c>
      <c r="J47" s="41" t="n">
        <v>1003254</v>
      </c>
      <c r="K47" s="41" t="n">
        <v>1003254</v>
      </c>
      <c r="L47" s="41" t="n">
        <v>1003254</v>
      </c>
      <c r="M47" s="41" t="n">
        <v>1003254</v>
      </c>
      <c r="N47" s="41" t="n">
        <v>1003254</v>
      </c>
      <c r="O47" s="41" t="n">
        <v>1003254</v>
      </c>
      <c r="P47" s="41" t="n">
        <v>1003254</v>
      </c>
      <c r="Q47" s="41" t="n">
        <v>1003254</v>
      </c>
      <c r="R47" s="41" t="n">
        <v>1003254</v>
      </c>
      <c r="S47" s="21" t="n">
        <f aca="false">SUM(G47:R47)</f>
        <v>12039048</v>
      </c>
      <c r="T47" s="53" t="n">
        <f aca="false">S47/12</f>
        <v>1003254</v>
      </c>
      <c r="U47" s="60" t="n">
        <f aca="false">SUM(S47:T48)</f>
        <v>21492302</v>
      </c>
      <c r="W47" s="24"/>
    </row>
    <row r="48" s="23" customFormat="true" ht="21.95" hidden="false" customHeight="true" outlineLevel="0" collapsed="false">
      <c r="A48" s="38"/>
      <c r="B48" s="73"/>
      <c r="C48" s="50"/>
      <c r="D48" s="74"/>
      <c r="E48" s="76" t="n">
        <v>113</v>
      </c>
      <c r="F48" s="77" t="s">
        <v>27</v>
      </c>
      <c r="G48" s="28" t="n">
        <v>650000</v>
      </c>
      <c r="H48" s="28" t="n">
        <v>650000</v>
      </c>
      <c r="I48" s="28" t="n">
        <v>650000</v>
      </c>
      <c r="J48" s="28" t="n">
        <v>650000</v>
      </c>
      <c r="K48" s="28" t="n">
        <v>650000</v>
      </c>
      <c r="L48" s="28" t="n">
        <v>650000</v>
      </c>
      <c r="M48" s="28" t="n">
        <v>650000</v>
      </c>
      <c r="N48" s="28" t="n">
        <v>650000</v>
      </c>
      <c r="O48" s="28" t="n">
        <v>650000</v>
      </c>
      <c r="P48" s="28" t="n">
        <v>650000</v>
      </c>
      <c r="Q48" s="28" t="n">
        <v>650000</v>
      </c>
      <c r="R48" s="28" t="n">
        <v>650000</v>
      </c>
      <c r="S48" s="29" t="n">
        <f aca="false">SUM(G48:R48)</f>
        <v>7800000</v>
      </c>
      <c r="T48" s="62" t="n">
        <f aca="false">+R48</f>
        <v>650000</v>
      </c>
      <c r="U48" s="60"/>
      <c r="W48" s="24"/>
    </row>
    <row r="49" s="23" customFormat="true" ht="21.95" hidden="false" customHeight="true" outlineLevel="0" collapsed="false">
      <c r="A49" s="38"/>
      <c r="B49" s="73"/>
      <c r="C49" s="50"/>
      <c r="D49" s="74"/>
      <c r="E49" s="78" t="n">
        <v>131</v>
      </c>
      <c r="F49" s="31" t="s">
        <v>35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3"/>
      <c r="T49" s="59"/>
      <c r="U49" s="60"/>
      <c r="W49" s="24"/>
    </row>
    <row r="50" s="23" customFormat="true" ht="21.95" hidden="false" customHeight="true" outlineLevel="0" collapsed="false">
      <c r="A50" s="38"/>
      <c r="B50" s="73"/>
      <c r="C50" s="50"/>
      <c r="D50" s="74"/>
      <c r="E50" s="30" t="n">
        <v>133</v>
      </c>
      <c r="F50" s="31" t="s">
        <v>28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3"/>
      <c r="T50" s="59"/>
      <c r="U50" s="60"/>
      <c r="W50" s="24"/>
    </row>
    <row r="51" s="23" customFormat="true" ht="21.95" hidden="false" customHeight="true" outlineLevel="0" collapsed="false">
      <c r="A51" s="38"/>
      <c r="B51" s="73"/>
      <c r="C51" s="50"/>
      <c r="D51" s="74"/>
      <c r="E51" s="26" t="n">
        <v>232</v>
      </c>
      <c r="F51" s="27" t="s">
        <v>32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9"/>
      <c r="T51" s="62"/>
      <c r="U51" s="79"/>
      <c r="W51" s="24"/>
    </row>
    <row r="52" s="23" customFormat="true" ht="21.95" hidden="false" customHeight="true" outlineLevel="0" collapsed="false">
      <c r="A52" s="80" t="n">
        <v>9</v>
      </c>
      <c r="B52" s="63" t="n">
        <v>0</v>
      </c>
      <c r="C52" s="50" t="n">
        <v>3696474</v>
      </c>
      <c r="D52" s="74" t="s">
        <v>42</v>
      </c>
      <c r="E52" s="18" t="n">
        <v>112</v>
      </c>
      <c r="F52" s="19" t="s">
        <v>34</v>
      </c>
      <c r="G52" s="41" t="n">
        <v>1003254</v>
      </c>
      <c r="H52" s="41" t="n">
        <v>1003254</v>
      </c>
      <c r="I52" s="41" t="n">
        <v>1003254</v>
      </c>
      <c r="J52" s="41" t="n">
        <v>1003254</v>
      </c>
      <c r="K52" s="41" t="n">
        <v>1003254</v>
      </c>
      <c r="L52" s="41" t="n">
        <v>1003254</v>
      </c>
      <c r="M52" s="41" t="n">
        <v>1003254</v>
      </c>
      <c r="N52" s="41" t="n">
        <v>1003254</v>
      </c>
      <c r="O52" s="41" t="n">
        <v>1003254</v>
      </c>
      <c r="P52" s="41" t="n">
        <v>1003254</v>
      </c>
      <c r="Q52" s="41" t="n">
        <v>1003254</v>
      </c>
      <c r="R52" s="41" t="n">
        <v>1003254</v>
      </c>
      <c r="S52" s="21" t="n">
        <f aca="false">SUM(G52:R52)</f>
        <v>12039048</v>
      </c>
      <c r="T52" s="53" t="n">
        <f aca="false">S52/12</f>
        <v>1003254</v>
      </c>
      <c r="U52" s="81" t="n">
        <f aca="false">SUM(S52:T53)</f>
        <v>21492302</v>
      </c>
      <c r="W52" s="24"/>
    </row>
    <row r="53" s="23" customFormat="true" ht="21.95" hidden="false" customHeight="true" outlineLevel="0" collapsed="false">
      <c r="A53" s="80"/>
      <c r="B53" s="63"/>
      <c r="C53" s="50"/>
      <c r="D53" s="74"/>
      <c r="E53" s="30" t="n">
        <v>113</v>
      </c>
      <c r="F53" s="31" t="s">
        <v>27</v>
      </c>
      <c r="G53" s="28" t="n">
        <v>650000</v>
      </c>
      <c r="H53" s="28" t="n">
        <v>650000</v>
      </c>
      <c r="I53" s="28" t="n">
        <v>650000</v>
      </c>
      <c r="J53" s="28" t="n">
        <v>650000</v>
      </c>
      <c r="K53" s="28" t="n">
        <v>650000</v>
      </c>
      <c r="L53" s="28" t="n">
        <v>650000</v>
      </c>
      <c r="M53" s="28" t="n">
        <v>650000</v>
      </c>
      <c r="N53" s="28" t="n">
        <v>650000</v>
      </c>
      <c r="O53" s="28" t="n">
        <v>650000</v>
      </c>
      <c r="P53" s="28" t="n">
        <v>650000</v>
      </c>
      <c r="Q53" s="28" t="n">
        <v>650000</v>
      </c>
      <c r="R53" s="28" t="n">
        <v>650000</v>
      </c>
      <c r="S53" s="33" t="n">
        <f aca="false">SUM(G53:R53)</f>
        <v>7800000</v>
      </c>
      <c r="T53" s="59" t="n">
        <f aca="false">+R53</f>
        <v>650000</v>
      </c>
      <c r="U53" s="81"/>
      <c r="W53" s="24"/>
    </row>
    <row r="54" s="23" customFormat="true" ht="21.95" hidden="false" customHeight="true" outlineLevel="0" collapsed="false">
      <c r="A54" s="80"/>
      <c r="B54" s="63"/>
      <c r="C54" s="50"/>
      <c r="D54" s="74"/>
      <c r="E54" s="30" t="n">
        <v>131</v>
      </c>
      <c r="F54" s="31" t="s">
        <v>35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/>
      <c r="T54" s="59"/>
      <c r="U54" s="82"/>
      <c r="W54" s="24"/>
    </row>
    <row r="55" s="23" customFormat="true" ht="21.95" hidden="false" customHeight="true" outlineLevel="0" collapsed="false">
      <c r="A55" s="80"/>
      <c r="B55" s="63"/>
      <c r="C55" s="50"/>
      <c r="D55" s="74"/>
      <c r="E55" s="30" t="n">
        <v>133</v>
      </c>
      <c r="F55" s="31" t="s">
        <v>28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3"/>
      <c r="T55" s="59"/>
      <c r="U55" s="82"/>
      <c r="W55" s="24"/>
    </row>
    <row r="56" s="23" customFormat="true" ht="21.75" hidden="false" customHeight="true" outlineLevel="0" collapsed="false">
      <c r="A56" s="80"/>
      <c r="B56" s="63"/>
      <c r="C56" s="50"/>
      <c r="D56" s="74"/>
      <c r="E56" s="26" t="n">
        <v>232</v>
      </c>
      <c r="F56" s="27" t="s">
        <v>32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9"/>
      <c r="T56" s="62"/>
      <c r="U56" s="82"/>
      <c r="W56" s="24"/>
    </row>
    <row r="57" s="23" customFormat="true" ht="21.95" hidden="false" customHeight="true" outlineLevel="0" collapsed="false">
      <c r="A57" s="63" t="n">
        <v>10</v>
      </c>
      <c r="B57" s="73" t="n">
        <v>0</v>
      </c>
      <c r="C57" s="73" t="n">
        <v>2566976</v>
      </c>
      <c r="D57" s="74" t="s">
        <v>43</v>
      </c>
      <c r="E57" s="18" t="n">
        <v>112</v>
      </c>
      <c r="F57" s="19" t="s">
        <v>34</v>
      </c>
      <c r="G57" s="41" t="n">
        <v>1003254</v>
      </c>
      <c r="H57" s="41" t="n">
        <v>1003254</v>
      </c>
      <c r="I57" s="41" t="n">
        <v>1003254</v>
      </c>
      <c r="J57" s="41" t="n">
        <v>1003254</v>
      </c>
      <c r="K57" s="41" t="n">
        <v>1003254</v>
      </c>
      <c r="L57" s="41" t="n">
        <v>1003254</v>
      </c>
      <c r="M57" s="41" t="n">
        <v>1003254</v>
      </c>
      <c r="N57" s="41" t="n">
        <v>1003254</v>
      </c>
      <c r="O57" s="41" t="n">
        <v>1003254</v>
      </c>
      <c r="P57" s="41" t="n">
        <v>1003254</v>
      </c>
      <c r="Q57" s="41" t="n">
        <v>1003254</v>
      </c>
      <c r="R57" s="41" t="n">
        <v>1003254</v>
      </c>
      <c r="S57" s="21" t="n">
        <f aca="false">SUM(G57:R57)</f>
        <v>12039048</v>
      </c>
      <c r="T57" s="53" t="n">
        <f aca="false">S57/12</f>
        <v>1003254</v>
      </c>
      <c r="U57" s="81" t="n">
        <f aca="false">SUM(S57:T58)</f>
        <v>21492302</v>
      </c>
      <c r="W57" s="24"/>
    </row>
    <row r="58" s="23" customFormat="true" ht="21.95" hidden="false" customHeight="true" outlineLevel="0" collapsed="false">
      <c r="A58" s="63"/>
      <c r="B58" s="73"/>
      <c r="C58" s="73"/>
      <c r="D58" s="74"/>
      <c r="E58" s="30" t="n">
        <v>113</v>
      </c>
      <c r="F58" s="31" t="s">
        <v>27</v>
      </c>
      <c r="G58" s="28" t="n">
        <v>650000</v>
      </c>
      <c r="H58" s="28" t="n">
        <v>650000</v>
      </c>
      <c r="I58" s="28" t="n">
        <v>650000</v>
      </c>
      <c r="J58" s="28" t="n">
        <v>650000</v>
      </c>
      <c r="K58" s="28" t="n">
        <v>650000</v>
      </c>
      <c r="L58" s="28" t="n">
        <v>650000</v>
      </c>
      <c r="M58" s="28" t="n">
        <v>650000</v>
      </c>
      <c r="N58" s="28" t="n">
        <v>650000</v>
      </c>
      <c r="O58" s="28" t="n">
        <v>650000</v>
      </c>
      <c r="P58" s="28" t="n">
        <v>650000</v>
      </c>
      <c r="Q58" s="28" t="n">
        <v>650000</v>
      </c>
      <c r="R58" s="28" t="n">
        <v>650000</v>
      </c>
      <c r="S58" s="33" t="n">
        <f aca="false">SUM(G58:R58)</f>
        <v>7800000</v>
      </c>
      <c r="T58" s="59" t="n">
        <f aca="false">+R58</f>
        <v>650000</v>
      </c>
      <c r="U58" s="81"/>
      <c r="W58" s="24"/>
    </row>
    <row r="59" s="23" customFormat="true" ht="21.95" hidden="false" customHeight="true" outlineLevel="0" collapsed="false">
      <c r="A59" s="63"/>
      <c r="B59" s="73"/>
      <c r="C59" s="73"/>
      <c r="D59" s="74"/>
      <c r="E59" s="30" t="n">
        <v>131</v>
      </c>
      <c r="F59" s="31" t="s">
        <v>35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3"/>
      <c r="T59" s="59"/>
      <c r="U59" s="82"/>
      <c r="W59" s="24"/>
    </row>
    <row r="60" s="23" customFormat="true" ht="21.95" hidden="false" customHeight="true" outlineLevel="0" collapsed="false">
      <c r="A60" s="63"/>
      <c r="B60" s="73"/>
      <c r="C60" s="73"/>
      <c r="D60" s="74"/>
      <c r="E60" s="30" t="n">
        <v>133</v>
      </c>
      <c r="F60" s="31" t="s">
        <v>28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3"/>
      <c r="T60" s="59"/>
      <c r="U60" s="82"/>
      <c r="W60" s="24"/>
    </row>
    <row r="61" s="23" customFormat="true" ht="21.75" hidden="false" customHeight="true" outlineLevel="0" collapsed="false">
      <c r="A61" s="63"/>
      <c r="B61" s="73"/>
      <c r="C61" s="73"/>
      <c r="D61" s="74"/>
      <c r="E61" s="26" t="n">
        <v>232</v>
      </c>
      <c r="F61" s="27" t="s">
        <v>32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9"/>
      <c r="T61" s="62"/>
      <c r="U61" s="82"/>
      <c r="W61" s="24"/>
    </row>
    <row r="62" s="23" customFormat="true" ht="21.95" hidden="false" customHeight="true" outlineLevel="0" collapsed="false">
      <c r="A62" s="63" t="n">
        <v>11</v>
      </c>
      <c r="B62" s="73" t="n">
        <v>0</v>
      </c>
      <c r="C62" s="73" t="n">
        <v>3245058</v>
      </c>
      <c r="D62" s="74" t="s">
        <v>44</v>
      </c>
      <c r="E62" s="18" t="n">
        <v>112</v>
      </c>
      <c r="F62" s="19" t="s">
        <v>34</v>
      </c>
      <c r="G62" s="41" t="n">
        <v>1003254</v>
      </c>
      <c r="H62" s="41" t="n">
        <v>1003254</v>
      </c>
      <c r="I62" s="41" t="n">
        <v>1003254</v>
      </c>
      <c r="J62" s="41" t="n">
        <v>1003254</v>
      </c>
      <c r="K62" s="41" t="n">
        <v>1003254</v>
      </c>
      <c r="L62" s="41" t="n">
        <v>1003254</v>
      </c>
      <c r="M62" s="41" t="n">
        <v>1003254</v>
      </c>
      <c r="N62" s="41" t="n">
        <v>1003254</v>
      </c>
      <c r="O62" s="41" t="n">
        <v>1003254</v>
      </c>
      <c r="P62" s="41" t="n">
        <v>1003254</v>
      </c>
      <c r="Q62" s="41" t="n">
        <v>1003254</v>
      </c>
      <c r="R62" s="41" t="n">
        <v>1003254</v>
      </c>
      <c r="S62" s="21" t="n">
        <f aca="false">SUM(G62:R62)</f>
        <v>12039048</v>
      </c>
      <c r="T62" s="53" t="n">
        <f aca="false">S62/12</f>
        <v>1003254</v>
      </c>
      <c r="U62" s="81" t="n">
        <f aca="false">SUM(S62:T63)</f>
        <v>21492302</v>
      </c>
      <c r="W62" s="24"/>
    </row>
    <row r="63" s="23" customFormat="true" ht="21.95" hidden="false" customHeight="true" outlineLevel="0" collapsed="false">
      <c r="A63" s="63"/>
      <c r="B63" s="73"/>
      <c r="C63" s="73"/>
      <c r="D63" s="74"/>
      <c r="E63" s="30" t="n">
        <v>113</v>
      </c>
      <c r="F63" s="31" t="s">
        <v>27</v>
      </c>
      <c r="G63" s="28" t="n">
        <v>650000</v>
      </c>
      <c r="H63" s="28" t="n">
        <v>650000</v>
      </c>
      <c r="I63" s="28" t="n">
        <v>650000</v>
      </c>
      <c r="J63" s="28" t="n">
        <v>650000</v>
      </c>
      <c r="K63" s="28" t="n">
        <v>650000</v>
      </c>
      <c r="L63" s="28" t="n">
        <v>650000</v>
      </c>
      <c r="M63" s="28" t="n">
        <v>650000</v>
      </c>
      <c r="N63" s="28" t="n">
        <v>650000</v>
      </c>
      <c r="O63" s="28" t="n">
        <v>650000</v>
      </c>
      <c r="P63" s="28" t="n">
        <v>650000</v>
      </c>
      <c r="Q63" s="28" t="n">
        <v>650000</v>
      </c>
      <c r="R63" s="28" t="n">
        <v>650000</v>
      </c>
      <c r="S63" s="33" t="n">
        <f aca="false">SUM(G63:R63)</f>
        <v>7800000</v>
      </c>
      <c r="T63" s="59" t="n">
        <f aca="false">+R63</f>
        <v>650000</v>
      </c>
      <c r="U63" s="81"/>
      <c r="W63" s="24"/>
    </row>
    <row r="64" s="23" customFormat="true" ht="21.95" hidden="false" customHeight="true" outlineLevel="0" collapsed="false">
      <c r="A64" s="63"/>
      <c r="B64" s="73"/>
      <c r="C64" s="73"/>
      <c r="D64" s="74"/>
      <c r="E64" s="30" t="n">
        <v>131</v>
      </c>
      <c r="F64" s="31" t="s">
        <v>35</v>
      </c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3"/>
      <c r="T64" s="59"/>
      <c r="U64" s="82"/>
      <c r="W64" s="24"/>
    </row>
    <row r="65" s="23" customFormat="true" ht="21.95" hidden="false" customHeight="true" outlineLevel="0" collapsed="false">
      <c r="A65" s="63"/>
      <c r="B65" s="73"/>
      <c r="C65" s="73"/>
      <c r="D65" s="74"/>
      <c r="E65" s="30" t="n">
        <v>133</v>
      </c>
      <c r="F65" s="31" t="s">
        <v>28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3"/>
      <c r="T65" s="59"/>
      <c r="U65" s="82"/>
      <c r="W65" s="24"/>
    </row>
    <row r="66" s="23" customFormat="true" ht="21.75" hidden="false" customHeight="true" outlineLevel="0" collapsed="false">
      <c r="A66" s="63"/>
      <c r="B66" s="73"/>
      <c r="C66" s="73"/>
      <c r="D66" s="74"/>
      <c r="E66" s="26" t="n">
        <v>232</v>
      </c>
      <c r="F66" s="27" t="s">
        <v>32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9"/>
      <c r="T66" s="62"/>
      <c r="U66" s="82"/>
      <c r="W66" s="24"/>
    </row>
    <row r="67" s="23" customFormat="true" ht="21.95" hidden="false" customHeight="true" outlineLevel="0" collapsed="false">
      <c r="A67" s="63" t="n">
        <v>12</v>
      </c>
      <c r="B67" s="73" t="n">
        <v>0</v>
      </c>
      <c r="C67" s="73" t="n">
        <v>3441880</v>
      </c>
      <c r="D67" s="74" t="s">
        <v>45</v>
      </c>
      <c r="E67" s="18" t="n">
        <v>112</v>
      </c>
      <c r="F67" s="19" t="s">
        <v>34</v>
      </c>
      <c r="G67" s="41" t="n">
        <v>1003254</v>
      </c>
      <c r="H67" s="41" t="n">
        <v>1003254</v>
      </c>
      <c r="I67" s="41" t="n">
        <v>1003254</v>
      </c>
      <c r="J67" s="41" t="n">
        <v>1003254</v>
      </c>
      <c r="K67" s="41" t="n">
        <v>1003254</v>
      </c>
      <c r="L67" s="41" t="n">
        <v>1003254</v>
      </c>
      <c r="M67" s="41" t="n">
        <v>1003254</v>
      </c>
      <c r="N67" s="41" t="n">
        <v>1003254</v>
      </c>
      <c r="O67" s="41" t="n">
        <v>1003254</v>
      </c>
      <c r="P67" s="41" t="n">
        <v>1003254</v>
      </c>
      <c r="Q67" s="41" t="n">
        <v>1003254</v>
      </c>
      <c r="R67" s="41" t="n">
        <v>1003254</v>
      </c>
      <c r="S67" s="21" t="n">
        <f aca="false">SUM(G67:R67)</f>
        <v>12039048</v>
      </c>
      <c r="T67" s="53" t="n">
        <f aca="false">S67/12</f>
        <v>1003254</v>
      </c>
      <c r="U67" s="81" t="n">
        <f aca="false">SUM(S67:T68)</f>
        <v>21492302</v>
      </c>
      <c r="W67" s="24"/>
    </row>
    <row r="68" s="23" customFormat="true" ht="21.95" hidden="false" customHeight="true" outlineLevel="0" collapsed="false">
      <c r="A68" s="63"/>
      <c r="B68" s="73"/>
      <c r="C68" s="73"/>
      <c r="D68" s="74"/>
      <c r="E68" s="30" t="n">
        <v>113</v>
      </c>
      <c r="F68" s="31" t="s">
        <v>27</v>
      </c>
      <c r="G68" s="28" t="n">
        <v>650000</v>
      </c>
      <c r="H68" s="28" t="n">
        <v>650000</v>
      </c>
      <c r="I68" s="28" t="n">
        <v>650000</v>
      </c>
      <c r="J68" s="28" t="n">
        <v>650000</v>
      </c>
      <c r="K68" s="28" t="n">
        <v>650000</v>
      </c>
      <c r="L68" s="28" t="n">
        <v>650000</v>
      </c>
      <c r="M68" s="28" t="n">
        <v>650000</v>
      </c>
      <c r="N68" s="28" t="n">
        <v>650000</v>
      </c>
      <c r="O68" s="28" t="n">
        <v>650000</v>
      </c>
      <c r="P68" s="28" t="n">
        <v>650000</v>
      </c>
      <c r="Q68" s="28" t="n">
        <v>650000</v>
      </c>
      <c r="R68" s="28" t="n">
        <v>650000</v>
      </c>
      <c r="S68" s="33" t="n">
        <f aca="false">SUM(G68:R68)</f>
        <v>7800000</v>
      </c>
      <c r="T68" s="59" t="n">
        <f aca="false">+R68</f>
        <v>650000</v>
      </c>
      <c r="U68" s="81"/>
      <c r="W68" s="24"/>
    </row>
    <row r="69" s="23" customFormat="true" ht="21.95" hidden="false" customHeight="true" outlineLevel="0" collapsed="false">
      <c r="A69" s="63"/>
      <c r="B69" s="73"/>
      <c r="C69" s="73"/>
      <c r="D69" s="74"/>
      <c r="E69" s="30" t="n">
        <v>131</v>
      </c>
      <c r="F69" s="31" t="s">
        <v>35</v>
      </c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3"/>
      <c r="T69" s="59"/>
      <c r="U69" s="82"/>
      <c r="W69" s="24"/>
    </row>
    <row r="70" s="23" customFormat="true" ht="21.95" hidden="false" customHeight="true" outlineLevel="0" collapsed="false">
      <c r="A70" s="63"/>
      <c r="B70" s="73"/>
      <c r="C70" s="73"/>
      <c r="D70" s="74"/>
      <c r="E70" s="30" t="n">
        <v>133</v>
      </c>
      <c r="F70" s="31" t="s">
        <v>28</v>
      </c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3"/>
      <c r="T70" s="59"/>
      <c r="U70" s="82"/>
      <c r="W70" s="24"/>
    </row>
    <row r="71" s="23" customFormat="true" ht="24" hidden="false" customHeight="true" outlineLevel="0" collapsed="false">
      <c r="A71" s="63"/>
      <c r="B71" s="73"/>
      <c r="C71" s="73"/>
      <c r="D71" s="74"/>
      <c r="E71" s="26" t="n">
        <v>232</v>
      </c>
      <c r="F71" s="27" t="s">
        <v>32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9"/>
      <c r="T71" s="62"/>
      <c r="U71" s="82"/>
      <c r="W71" s="24"/>
    </row>
    <row r="72" s="23" customFormat="true" ht="21.95" hidden="false" customHeight="true" outlineLevel="0" collapsed="false">
      <c r="A72" s="63" t="n">
        <v>13</v>
      </c>
      <c r="B72" s="73" t="n">
        <v>0</v>
      </c>
      <c r="C72" s="73" t="n">
        <v>2449051</v>
      </c>
      <c r="D72" s="74" t="s">
        <v>46</v>
      </c>
      <c r="E72" s="18" t="n">
        <v>112</v>
      </c>
      <c r="F72" s="19" t="s">
        <v>34</v>
      </c>
      <c r="G72" s="41" t="n">
        <v>1003254</v>
      </c>
      <c r="H72" s="41" t="n">
        <v>1003254</v>
      </c>
      <c r="I72" s="41" t="n">
        <v>1003254</v>
      </c>
      <c r="J72" s="41" t="n">
        <v>1003254</v>
      </c>
      <c r="K72" s="41" t="n">
        <v>1003254</v>
      </c>
      <c r="L72" s="41" t="n">
        <v>1003254</v>
      </c>
      <c r="M72" s="41" t="n">
        <v>1003254</v>
      </c>
      <c r="N72" s="41" t="n">
        <v>1003254</v>
      </c>
      <c r="O72" s="41" t="n">
        <v>1003254</v>
      </c>
      <c r="P72" s="41" t="n">
        <v>1003254</v>
      </c>
      <c r="Q72" s="41" t="n">
        <v>1003254</v>
      </c>
      <c r="R72" s="41" t="n">
        <v>1003254</v>
      </c>
      <c r="S72" s="21" t="n">
        <f aca="false">SUM(G72:R72)</f>
        <v>12039048</v>
      </c>
      <c r="T72" s="53" t="n">
        <f aca="false">S72/12</f>
        <v>1003254</v>
      </c>
      <c r="U72" s="81" t="n">
        <f aca="false">SUM(S72:T73)</f>
        <v>21492302</v>
      </c>
      <c r="W72" s="24"/>
    </row>
    <row r="73" s="23" customFormat="true" ht="21.95" hidden="false" customHeight="true" outlineLevel="0" collapsed="false">
      <c r="A73" s="63"/>
      <c r="B73" s="73"/>
      <c r="C73" s="73"/>
      <c r="D73" s="74"/>
      <c r="E73" s="30" t="n">
        <v>113</v>
      </c>
      <c r="F73" s="31" t="s">
        <v>27</v>
      </c>
      <c r="G73" s="28" t="n">
        <v>650000</v>
      </c>
      <c r="H73" s="28" t="n">
        <v>650000</v>
      </c>
      <c r="I73" s="28" t="n">
        <v>650000</v>
      </c>
      <c r="J73" s="28" t="n">
        <v>650000</v>
      </c>
      <c r="K73" s="28" t="n">
        <v>650000</v>
      </c>
      <c r="L73" s="28" t="n">
        <v>650000</v>
      </c>
      <c r="M73" s="28" t="n">
        <v>650000</v>
      </c>
      <c r="N73" s="28" t="n">
        <v>650000</v>
      </c>
      <c r="O73" s="28" t="n">
        <v>650000</v>
      </c>
      <c r="P73" s="28" t="n">
        <v>650000</v>
      </c>
      <c r="Q73" s="28" t="n">
        <v>650000</v>
      </c>
      <c r="R73" s="28" t="n">
        <v>650000</v>
      </c>
      <c r="S73" s="33" t="n">
        <f aca="false">SUM(G73:R73)</f>
        <v>7800000</v>
      </c>
      <c r="T73" s="59" t="n">
        <f aca="false">+R73</f>
        <v>650000</v>
      </c>
      <c r="U73" s="81"/>
      <c r="W73" s="24"/>
    </row>
    <row r="74" s="23" customFormat="true" ht="21.95" hidden="false" customHeight="true" outlineLevel="0" collapsed="false">
      <c r="A74" s="63"/>
      <c r="B74" s="73"/>
      <c r="C74" s="73"/>
      <c r="D74" s="74"/>
      <c r="E74" s="30" t="n">
        <v>131</v>
      </c>
      <c r="F74" s="31" t="s">
        <v>35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3"/>
      <c r="T74" s="59"/>
      <c r="U74" s="82"/>
      <c r="W74" s="24"/>
    </row>
    <row r="75" s="23" customFormat="true" ht="21.95" hidden="false" customHeight="true" outlineLevel="0" collapsed="false">
      <c r="A75" s="63"/>
      <c r="B75" s="73"/>
      <c r="C75" s="73"/>
      <c r="D75" s="74"/>
      <c r="E75" s="30" t="n">
        <v>133</v>
      </c>
      <c r="F75" s="31" t="s">
        <v>28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3"/>
      <c r="T75" s="59"/>
      <c r="U75" s="82"/>
      <c r="W75" s="24"/>
    </row>
    <row r="76" s="23" customFormat="true" ht="24" hidden="false" customHeight="true" outlineLevel="0" collapsed="false">
      <c r="A76" s="63"/>
      <c r="B76" s="73"/>
      <c r="C76" s="73"/>
      <c r="D76" s="74"/>
      <c r="E76" s="26" t="n">
        <v>232</v>
      </c>
      <c r="F76" s="27" t="s">
        <v>32</v>
      </c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9"/>
      <c r="T76" s="62"/>
      <c r="U76" s="82"/>
      <c r="W76" s="24"/>
    </row>
    <row r="77" s="23" customFormat="true" ht="21.95" hidden="false" customHeight="true" outlineLevel="0" collapsed="false">
      <c r="A77" s="83" t="n">
        <v>14</v>
      </c>
      <c r="B77" s="84" t="n">
        <v>0</v>
      </c>
      <c r="C77" s="84" t="n">
        <v>4102825</v>
      </c>
      <c r="D77" s="85" t="s">
        <v>47</v>
      </c>
      <c r="E77" s="18" t="n">
        <v>111</v>
      </c>
      <c r="F77" s="19" t="s">
        <v>26</v>
      </c>
      <c r="G77" s="20" t="n">
        <v>3015000</v>
      </c>
      <c r="H77" s="20" t="n">
        <v>3015000</v>
      </c>
      <c r="I77" s="20" t="n">
        <v>3015000</v>
      </c>
      <c r="J77" s="20" t="n">
        <v>3015000</v>
      </c>
      <c r="K77" s="20" t="n">
        <v>3015000</v>
      </c>
      <c r="L77" s="20" t="n">
        <v>3015000</v>
      </c>
      <c r="M77" s="20" t="n">
        <v>3015000</v>
      </c>
      <c r="N77" s="20" t="n">
        <v>3015000</v>
      </c>
      <c r="O77" s="20" t="n">
        <v>3015000</v>
      </c>
      <c r="P77" s="20" t="n">
        <v>3015000</v>
      </c>
      <c r="Q77" s="20" t="n">
        <v>3015000</v>
      </c>
      <c r="R77" s="20" t="n">
        <v>3015000</v>
      </c>
      <c r="S77" s="21" t="n">
        <f aca="false">SUM(G77:R77)</f>
        <v>36180000</v>
      </c>
      <c r="T77" s="53" t="n">
        <v>3350000</v>
      </c>
      <c r="U77" s="86" t="n">
        <f aca="false">SUM(S77+S78+T77)</f>
        <v>43550000</v>
      </c>
      <c r="W77" s="24"/>
    </row>
    <row r="78" s="23" customFormat="true" ht="21.95" hidden="false" customHeight="true" outlineLevel="0" collapsed="false">
      <c r="A78" s="83"/>
      <c r="B78" s="84"/>
      <c r="C78" s="84"/>
      <c r="D78" s="85"/>
      <c r="E78" s="30" t="n">
        <v>134</v>
      </c>
      <c r="F78" s="31" t="s">
        <v>48</v>
      </c>
      <c r="G78" s="32" t="n">
        <v>335000</v>
      </c>
      <c r="H78" s="32" t="n">
        <v>335000</v>
      </c>
      <c r="I78" s="32" t="n">
        <v>335000</v>
      </c>
      <c r="J78" s="32" t="n">
        <v>335000</v>
      </c>
      <c r="K78" s="32" t="n">
        <v>335000</v>
      </c>
      <c r="L78" s="32" t="n">
        <v>335000</v>
      </c>
      <c r="M78" s="32" t="n">
        <v>335000</v>
      </c>
      <c r="N78" s="32" t="n">
        <v>335000</v>
      </c>
      <c r="O78" s="32" t="n">
        <v>335000</v>
      </c>
      <c r="P78" s="32" t="n">
        <v>335000</v>
      </c>
      <c r="Q78" s="32" t="n">
        <v>335000</v>
      </c>
      <c r="R78" s="32" t="n">
        <v>335000</v>
      </c>
      <c r="S78" s="33" t="n">
        <f aca="false">SUM(G78:R78)</f>
        <v>4020000</v>
      </c>
      <c r="T78" s="53"/>
      <c r="U78" s="86"/>
      <c r="W78" s="24"/>
    </row>
    <row r="79" s="23" customFormat="true" ht="21.95" hidden="false" customHeight="true" outlineLevel="0" collapsed="false">
      <c r="A79" s="83"/>
      <c r="B79" s="84"/>
      <c r="C79" s="84"/>
      <c r="D79" s="85"/>
      <c r="E79" s="26" t="n">
        <v>232</v>
      </c>
      <c r="F79" s="27" t="s">
        <v>32</v>
      </c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87"/>
      <c r="U79" s="82"/>
      <c r="W79" s="24"/>
    </row>
    <row r="80" s="23" customFormat="true" ht="21.95" hidden="false" customHeight="true" outlineLevel="0" collapsed="false">
      <c r="A80" s="88" t="n">
        <v>15</v>
      </c>
      <c r="B80" s="50" t="n">
        <v>0</v>
      </c>
      <c r="C80" s="89" t="n">
        <v>3633525</v>
      </c>
      <c r="D80" s="74" t="s">
        <v>49</v>
      </c>
      <c r="E80" s="18" t="n">
        <v>111</v>
      </c>
      <c r="F80" s="19" t="s">
        <v>26</v>
      </c>
      <c r="G80" s="20" t="n">
        <v>1980000</v>
      </c>
      <c r="H80" s="20" t="n">
        <v>1980000</v>
      </c>
      <c r="I80" s="20" t="n">
        <v>1980000</v>
      </c>
      <c r="J80" s="20" t="n">
        <v>1980000</v>
      </c>
      <c r="K80" s="20" t="n">
        <v>1980000</v>
      </c>
      <c r="L80" s="20" t="n">
        <v>1980000</v>
      </c>
      <c r="M80" s="20" t="n">
        <v>1980000</v>
      </c>
      <c r="N80" s="20" t="n">
        <v>1980000</v>
      </c>
      <c r="O80" s="20" t="n">
        <v>1980000</v>
      </c>
      <c r="P80" s="20" t="n">
        <v>1980000</v>
      </c>
      <c r="Q80" s="20" t="n">
        <v>1980000</v>
      </c>
      <c r="R80" s="20" t="n">
        <v>1980000</v>
      </c>
      <c r="S80" s="21" t="n">
        <f aca="false">SUM(G80:R80)</f>
        <v>23760000</v>
      </c>
      <c r="T80" s="90" t="n">
        <v>2200000</v>
      </c>
      <c r="U80" s="91" t="n">
        <f aca="false">SUM(S80:T81)</f>
        <v>28600000</v>
      </c>
      <c r="W80" s="24"/>
    </row>
    <row r="81" s="23" customFormat="true" ht="21.95" hidden="false" customHeight="true" outlineLevel="0" collapsed="false">
      <c r="A81" s="88"/>
      <c r="B81" s="50"/>
      <c r="C81" s="89"/>
      <c r="D81" s="74"/>
      <c r="E81" s="30" t="n">
        <v>134</v>
      </c>
      <c r="F81" s="31" t="s">
        <v>48</v>
      </c>
      <c r="G81" s="32" t="n">
        <v>220000</v>
      </c>
      <c r="H81" s="32" t="n">
        <v>220000</v>
      </c>
      <c r="I81" s="32" t="n">
        <v>220000</v>
      </c>
      <c r="J81" s="32" t="n">
        <v>220000</v>
      </c>
      <c r="K81" s="32" t="n">
        <v>220000</v>
      </c>
      <c r="L81" s="32" t="n">
        <v>220000</v>
      </c>
      <c r="M81" s="32" t="n">
        <v>220000</v>
      </c>
      <c r="N81" s="32" t="n">
        <v>220000</v>
      </c>
      <c r="O81" s="32" t="n">
        <v>220000</v>
      </c>
      <c r="P81" s="32" t="n">
        <v>220000</v>
      </c>
      <c r="Q81" s="32" t="n">
        <v>220000</v>
      </c>
      <c r="R81" s="32" t="n">
        <v>220000</v>
      </c>
      <c r="S81" s="33" t="n">
        <f aca="false">SUM(G81:R81)</f>
        <v>2640000</v>
      </c>
      <c r="T81" s="90"/>
      <c r="U81" s="91"/>
      <c r="W81" s="24"/>
    </row>
    <row r="82" s="23" customFormat="true" ht="21.95" hidden="false" customHeight="true" outlineLevel="0" collapsed="false">
      <c r="A82" s="88"/>
      <c r="B82" s="50"/>
      <c r="C82" s="89"/>
      <c r="D82" s="74"/>
      <c r="E82" s="26" t="n">
        <v>232</v>
      </c>
      <c r="F82" s="27" t="s">
        <v>32</v>
      </c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9"/>
      <c r="T82" s="87"/>
      <c r="U82" s="91"/>
      <c r="W82" s="24"/>
    </row>
    <row r="83" s="23" customFormat="true" ht="21.95" hidden="false" customHeight="true" outlineLevel="0" collapsed="false">
      <c r="A83" s="63" t="n">
        <v>16</v>
      </c>
      <c r="B83" s="73" t="n">
        <v>0</v>
      </c>
      <c r="C83" s="50"/>
      <c r="D83" s="74" t="s">
        <v>50</v>
      </c>
      <c r="E83" s="18" t="n">
        <v>111</v>
      </c>
      <c r="F83" s="19" t="s">
        <v>26</v>
      </c>
      <c r="G83" s="20" t="n">
        <v>720000</v>
      </c>
      <c r="H83" s="20" t="n">
        <v>720000</v>
      </c>
      <c r="I83" s="20" t="n">
        <v>720000</v>
      </c>
      <c r="J83" s="20" t="n">
        <v>720000</v>
      </c>
      <c r="K83" s="20" t="n">
        <v>720000</v>
      </c>
      <c r="L83" s="20" t="n">
        <v>720000</v>
      </c>
      <c r="M83" s="20" t="n">
        <v>720000</v>
      </c>
      <c r="N83" s="20" t="n">
        <v>720000</v>
      </c>
      <c r="O83" s="20" t="n">
        <v>720000</v>
      </c>
      <c r="P83" s="20" t="n">
        <v>720000</v>
      </c>
      <c r="Q83" s="20" t="n">
        <v>720000</v>
      </c>
      <c r="R83" s="20" t="n">
        <v>720000</v>
      </c>
      <c r="S83" s="21" t="n">
        <f aca="false">SUM(G83:R83)</f>
        <v>8640000</v>
      </c>
      <c r="T83" s="53" t="n">
        <v>800000</v>
      </c>
      <c r="U83" s="92" t="n">
        <f aca="false">SUM(S83:T83)</f>
        <v>9440000</v>
      </c>
      <c r="W83" s="24"/>
    </row>
    <row r="84" s="23" customFormat="true" ht="21.95" hidden="false" customHeight="true" outlineLevel="0" collapsed="false">
      <c r="A84" s="63"/>
      <c r="B84" s="73"/>
      <c r="C84" s="50"/>
      <c r="D84" s="74"/>
      <c r="E84" s="30" t="n">
        <v>134</v>
      </c>
      <c r="F84" s="31" t="s">
        <v>48</v>
      </c>
      <c r="G84" s="32" t="n">
        <v>80000</v>
      </c>
      <c r="H84" s="32" t="n">
        <v>80000</v>
      </c>
      <c r="I84" s="32" t="n">
        <v>80000</v>
      </c>
      <c r="J84" s="32" t="n">
        <v>80000</v>
      </c>
      <c r="K84" s="32" t="n">
        <v>80000</v>
      </c>
      <c r="L84" s="32" t="n">
        <v>80000</v>
      </c>
      <c r="M84" s="32" t="n">
        <v>80000</v>
      </c>
      <c r="N84" s="32" t="n">
        <v>80000</v>
      </c>
      <c r="O84" s="32" t="n">
        <v>80000</v>
      </c>
      <c r="P84" s="32" t="n">
        <v>80000</v>
      </c>
      <c r="Q84" s="32" t="n">
        <v>80000</v>
      </c>
      <c r="R84" s="32" t="n">
        <v>80000</v>
      </c>
      <c r="S84" s="33" t="n">
        <f aca="false">SUM(G84:R84)</f>
        <v>960000</v>
      </c>
      <c r="T84" s="53"/>
      <c r="U84" s="92"/>
      <c r="W84" s="24"/>
    </row>
    <row r="85" s="23" customFormat="true" ht="21.95" hidden="false" customHeight="true" outlineLevel="0" collapsed="false">
      <c r="A85" s="63"/>
      <c r="B85" s="73"/>
      <c r="C85" s="50"/>
      <c r="D85" s="74"/>
      <c r="E85" s="26" t="n">
        <v>232</v>
      </c>
      <c r="F85" s="27" t="s">
        <v>32</v>
      </c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9"/>
      <c r="T85" s="62"/>
      <c r="U85" s="92"/>
      <c r="W85" s="24"/>
    </row>
    <row r="86" s="23" customFormat="true" ht="26.25" hidden="false" customHeight="true" outlineLevel="0" collapsed="false">
      <c r="A86" s="63" t="n">
        <v>17</v>
      </c>
      <c r="B86" s="73" t="n">
        <v>0</v>
      </c>
      <c r="C86" s="73" t="n">
        <v>3817620</v>
      </c>
      <c r="D86" s="65" t="s">
        <v>51</v>
      </c>
      <c r="E86" s="18" t="n">
        <v>144</v>
      </c>
      <c r="F86" s="19" t="s">
        <v>52</v>
      </c>
      <c r="G86" s="20" t="n">
        <v>2300000</v>
      </c>
      <c r="H86" s="20" t="n">
        <v>2300000</v>
      </c>
      <c r="I86" s="20" t="n">
        <v>2300000</v>
      </c>
      <c r="J86" s="20" t="n">
        <v>2300000</v>
      </c>
      <c r="K86" s="20" t="n">
        <v>2300000</v>
      </c>
      <c r="L86" s="20" t="n">
        <v>2300000</v>
      </c>
      <c r="M86" s="20" t="n">
        <v>2300000</v>
      </c>
      <c r="N86" s="20" t="n">
        <v>2300000</v>
      </c>
      <c r="O86" s="20" t="n">
        <v>2300000</v>
      </c>
      <c r="P86" s="20" t="n">
        <v>2300000</v>
      </c>
      <c r="Q86" s="20" t="n">
        <v>2300000</v>
      </c>
      <c r="R86" s="20" t="n">
        <v>2300000</v>
      </c>
      <c r="S86" s="21" t="n">
        <f aca="false">SUM(G86:R86)</f>
        <v>27600000</v>
      </c>
      <c r="T86" s="93" t="n">
        <f aca="false">S86/12</f>
        <v>2300000</v>
      </c>
      <c r="U86" s="81" t="n">
        <f aca="false">SUM(S86:T86)</f>
        <v>29900000</v>
      </c>
      <c r="W86" s="24"/>
    </row>
    <row r="87" s="23" customFormat="true" ht="26.25" hidden="false" customHeight="true" outlineLevel="0" collapsed="false">
      <c r="A87" s="63"/>
      <c r="B87" s="73"/>
      <c r="C87" s="73"/>
      <c r="D87" s="65"/>
      <c r="E87" s="30" t="n">
        <v>131</v>
      </c>
      <c r="F87" s="31" t="s">
        <v>35</v>
      </c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3"/>
      <c r="T87" s="93"/>
      <c r="U87" s="81"/>
      <c r="W87" s="24"/>
    </row>
    <row r="88" s="23" customFormat="true" ht="26.25" hidden="false" customHeight="true" outlineLevel="0" collapsed="false">
      <c r="A88" s="63"/>
      <c r="B88" s="73"/>
      <c r="C88" s="73"/>
      <c r="D88" s="65"/>
      <c r="E88" s="30" t="n">
        <v>133</v>
      </c>
      <c r="F88" s="31" t="s">
        <v>28</v>
      </c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3"/>
      <c r="T88" s="93"/>
      <c r="U88" s="81"/>
      <c r="W88" s="24"/>
    </row>
    <row r="89" s="23" customFormat="true" ht="26.25" hidden="false" customHeight="true" outlineLevel="0" collapsed="false">
      <c r="A89" s="63"/>
      <c r="B89" s="73"/>
      <c r="C89" s="73"/>
      <c r="D89" s="65"/>
      <c r="E89" s="30" t="n">
        <v>144</v>
      </c>
      <c r="F89" s="31" t="s">
        <v>53</v>
      </c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3"/>
      <c r="T89" s="93"/>
      <c r="U89" s="81"/>
      <c r="W89" s="24"/>
    </row>
    <row r="90" s="23" customFormat="true" ht="26.25" hidden="false" customHeight="true" outlineLevel="0" collapsed="false">
      <c r="A90" s="63"/>
      <c r="B90" s="73"/>
      <c r="C90" s="73"/>
      <c r="D90" s="65"/>
      <c r="E90" s="26" t="n">
        <v>232</v>
      </c>
      <c r="F90" s="27" t="s">
        <v>32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9"/>
      <c r="T90" s="93"/>
      <c r="U90" s="81"/>
      <c r="W90" s="24"/>
    </row>
    <row r="91" s="23" customFormat="true" ht="30" hidden="false" customHeight="true" outlineLevel="0" collapsed="false">
      <c r="A91" s="63" t="n">
        <v>18</v>
      </c>
      <c r="B91" s="73" t="n">
        <v>0</v>
      </c>
      <c r="C91" s="89" t="n">
        <v>4529176</v>
      </c>
      <c r="D91" s="74" t="s">
        <v>54</v>
      </c>
      <c r="E91" s="18" t="n">
        <v>145</v>
      </c>
      <c r="F91" s="19" t="s">
        <v>55</v>
      </c>
      <c r="G91" s="20" t="n">
        <v>3300000</v>
      </c>
      <c r="H91" s="20" t="n">
        <v>3300000</v>
      </c>
      <c r="I91" s="20" t="n">
        <v>3300000</v>
      </c>
      <c r="J91" s="20" t="n">
        <v>3300000</v>
      </c>
      <c r="K91" s="20" t="n">
        <v>3300000</v>
      </c>
      <c r="L91" s="20" t="n">
        <v>3300000</v>
      </c>
      <c r="M91" s="20" t="n">
        <v>3300000</v>
      </c>
      <c r="N91" s="20" t="n">
        <v>3300000</v>
      </c>
      <c r="O91" s="20" t="n">
        <v>3300000</v>
      </c>
      <c r="P91" s="20" t="n">
        <v>3300000</v>
      </c>
      <c r="Q91" s="20" t="n">
        <v>3300000</v>
      </c>
      <c r="R91" s="20" t="n">
        <v>3300000</v>
      </c>
      <c r="S91" s="21" t="n">
        <f aca="false">SUM(G91:R91)</f>
        <v>39600000</v>
      </c>
      <c r="T91" s="20" t="n">
        <f aca="false">S91/12</f>
        <v>3300000</v>
      </c>
      <c r="U91" s="42" t="n">
        <f aca="false">SUM(S91:T91)</f>
        <v>42900000</v>
      </c>
      <c r="W91" s="24"/>
    </row>
    <row r="92" s="23" customFormat="true" ht="30" hidden="false" customHeight="true" outlineLevel="0" collapsed="false">
      <c r="A92" s="63"/>
      <c r="B92" s="73"/>
      <c r="C92" s="89"/>
      <c r="D92" s="74"/>
      <c r="E92" s="30" t="n">
        <v>131</v>
      </c>
      <c r="F92" s="31" t="s">
        <v>35</v>
      </c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3"/>
      <c r="T92" s="32"/>
      <c r="U92" s="42"/>
      <c r="W92" s="24"/>
    </row>
    <row r="93" s="23" customFormat="true" ht="30" hidden="false" customHeight="true" outlineLevel="0" collapsed="false">
      <c r="A93" s="63"/>
      <c r="B93" s="73"/>
      <c r="C93" s="89"/>
      <c r="D93" s="74"/>
      <c r="E93" s="30" t="n">
        <v>133</v>
      </c>
      <c r="F93" s="31" t="s">
        <v>28</v>
      </c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3"/>
      <c r="T93" s="32"/>
      <c r="U93" s="42"/>
      <c r="W93" s="24"/>
    </row>
    <row r="94" s="23" customFormat="true" ht="30" hidden="false" customHeight="true" outlineLevel="0" collapsed="false">
      <c r="A94" s="63"/>
      <c r="B94" s="73"/>
      <c r="C94" s="89"/>
      <c r="D94" s="74"/>
      <c r="E94" s="30" t="n">
        <v>144</v>
      </c>
      <c r="F94" s="31" t="s">
        <v>53</v>
      </c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3"/>
      <c r="T94" s="32"/>
      <c r="U94" s="42"/>
      <c r="W94" s="24"/>
    </row>
    <row r="95" s="23" customFormat="true" ht="30" hidden="false" customHeight="true" outlineLevel="0" collapsed="false">
      <c r="A95" s="63"/>
      <c r="B95" s="73"/>
      <c r="C95" s="89"/>
      <c r="D95" s="74"/>
      <c r="E95" s="26" t="n">
        <v>232</v>
      </c>
      <c r="F95" s="27" t="s">
        <v>32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9"/>
      <c r="T95" s="28"/>
      <c r="U95" s="42"/>
      <c r="W95" s="24"/>
    </row>
    <row r="96" s="23" customFormat="true" ht="21.95" hidden="false" customHeight="true" outlineLevel="0" collapsed="false">
      <c r="A96" s="63" t="n">
        <v>19</v>
      </c>
      <c r="B96" s="73" t="n">
        <v>0</v>
      </c>
      <c r="C96" s="89" t="n">
        <v>3470292</v>
      </c>
      <c r="D96" s="74" t="s">
        <v>56</v>
      </c>
      <c r="E96" s="18" t="n">
        <v>144</v>
      </c>
      <c r="F96" s="19" t="s">
        <v>52</v>
      </c>
      <c r="G96" s="20" t="n">
        <v>1800000</v>
      </c>
      <c r="H96" s="20" t="n">
        <v>1800000</v>
      </c>
      <c r="I96" s="20" t="n">
        <v>1800000</v>
      </c>
      <c r="J96" s="20" t="n">
        <v>1800000</v>
      </c>
      <c r="K96" s="20" t="n">
        <v>1800000</v>
      </c>
      <c r="L96" s="20" t="n">
        <v>1800000</v>
      </c>
      <c r="M96" s="20" t="n">
        <v>1800000</v>
      </c>
      <c r="N96" s="20" t="n">
        <v>1800000</v>
      </c>
      <c r="O96" s="20" t="n">
        <v>1800000</v>
      </c>
      <c r="P96" s="20" t="n">
        <v>1800000</v>
      </c>
      <c r="Q96" s="20" t="n">
        <v>1800000</v>
      </c>
      <c r="R96" s="20" t="n">
        <v>1800000</v>
      </c>
      <c r="S96" s="21" t="n">
        <f aca="false">SUM(G96:R96)</f>
        <v>21600000</v>
      </c>
      <c r="T96" s="20" t="n">
        <f aca="false">S96/12</f>
        <v>1800000</v>
      </c>
      <c r="U96" s="42" t="n">
        <f aca="false">SUM(S96:T96)</f>
        <v>23400000</v>
      </c>
      <c r="W96" s="24"/>
    </row>
    <row r="97" s="23" customFormat="true" ht="21.95" hidden="false" customHeight="true" outlineLevel="0" collapsed="false">
      <c r="A97" s="63"/>
      <c r="B97" s="73"/>
      <c r="C97" s="89"/>
      <c r="D97" s="74"/>
      <c r="E97" s="30" t="n">
        <v>131</v>
      </c>
      <c r="F97" s="31" t="s">
        <v>35</v>
      </c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3"/>
      <c r="T97" s="32"/>
      <c r="U97" s="42"/>
      <c r="W97" s="24"/>
    </row>
    <row r="98" s="23" customFormat="true" ht="21.95" hidden="false" customHeight="true" outlineLevel="0" collapsed="false">
      <c r="A98" s="63"/>
      <c r="B98" s="73"/>
      <c r="C98" s="89"/>
      <c r="D98" s="74"/>
      <c r="E98" s="30" t="n">
        <v>133</v>
      </c>
      <c r="F98" s="31" t="s">
        <v>28</v>
      </c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3"/>
      <c r="T98" s="32"/>
      <c r="U98" s="42"/>
      <c r="W98" s="24"/>
    </row>
    <row r="99" s="23" customFormat="true" ht="21.95" hidden="false" customHeight="true" outlineLevel="0" collapsed="false">
      <c r="A99" s="63"/>
      <c r="B99" s="73"/>
      <c r="C99" s="89"/>
      <c r="D99" s="74"/>
      <c r="E99" s="30" t="n">
        <v>144</v>
      </c>
      <c r="F99" s="31" t="s">
        <v>53</v>
      </c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3"/>
      <c r="T99" s="32"/>
      <c r="U99" s="42"/>
      <c r="W99" s="24"/>
    </row>
    <row r="100" s="23" customFormat="true" ht="21.95" hidden="false" customHeight="true" outlineLevel="0" collapsed="false">
      <c r="A100" s="63"/>
      <c r="B100" s="73"/>
      <c r="C100" s="89"/>
      <c r="D100" s="74"/>
      <c r="E100" s="26" t="n">
        <v>232</v>
      </c>
      <c r="F100" s="27" t="s">
        <v>32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9"/>
      <c r="T100" s="28"/>
      <c r="U100" s="42"/>
      <c r="W100" s="24"/>
    </row>
    <row r="101" s="23" customFormat="true" ht="21.95" hidden="false" customHeight="true" outlineLevel="0" collapsed="false">
      <c r="A101" s="63" t="n">
        <v>20</v>
      </c>
      <c r="B101" s="73" t="n">
        <v>0</v>
      </c>
      <c r="C101" s="89" t="n">
        <v>3933175</v>
      </c>
      <c r="D101" s="74" t="s">
        <v>57</v>
      </c>
      <c r="E101" s="18" t="n">
        <v>144</v>
      </c>
      <c r="F101" s="19" t="s">
        <v>52</v>
      </c>
      <c r="G101" s="94" t="n">
        <v>1550000</v>
      </c>
      <c r="H101" s="94" t="n">
        <v>1550000</v>
      </c>
      <c r="I101" s="94" t="n">
        <v>1550000</v>
      </c>
      <c r="J101" s="94" t="n">
        <v>1550000</v>
      </c>
      <c r="K101" s="94" t="n">
        <v>1550000</v>
      </c>
      <c r="L101" s="94" t="n">
        <v>1550000</v>
      </c>
      <c r="M101" s="94" t="n">
        <v>1550000</v>
      </c>
      <c r="N101" s="94" t="n">
        <v>1550000</v>
      </c>
      <c r="O101" s="94" t="n">
        <v>1550000</v>
      </c>
      <c r="P101" s="94" t="n">
        <v>1550000</v>
      </c>
      <c r="Q101" s="94" t="n">
        <v>1550000</v>
      </c>
      <c r="R101" s="94" t="n">
        <v>1550000</v>
      </c>
      <c r="S101" s="21" t="n">
        <f aca="false">SUM(G101:R101)</f>
        <v>18600000</v>
      </c>
      <c r="T101" s="20" t="n">
        <f aca="false">S101/12</f>
        <v>1550000</v>
      </c>
      <c r="U101" s="42" t="n">
        <f aca="false">SUM(S101:T101)</f>
        <v>20150000</v>
      </c>
      <c r="W101" s="24"/>
    </row>
    <row r="102" s="23" customFormat="true" ht="21.95" hidden="false" customHeight="true" outlineLevel="0" collapsed="false">
      <c r="A102" s="63"/>
      <c r="B102" s="73"/>
      <c r="C102" s="89"/>
      <c r="D102" s="74"/>
      <c r="E102" s="30" t="n">
        <v>131</v>
      </c>
      <c r="F102" s="31" t="s">
        <v>35</v>
      </c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33"/>
      <c r="T102" s="32"/>
      <c r="U102" s="42"/>
      <c r="W102" s="24"/>
    </row>
    <row r="103" s="23" customFormat="true" ht="21.95" hidden="false" customHeight="true" outlineLevel="0" collapsed="false">
      <c r="A103" s="63"/>
      <c r="B103" s="73"/>
      <c r="C103" s="89"/>
      <c r="D103" s="74"/>
      <c r="E103" s="30" t="n">
        <v>133</v>
      </c>
      <c r="F103" s="31" t="s">
        <v>28</v>
      </c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33"/>
      <c r="T103" s="32"/>
      <c r="U103" s="42"/>
      <c r="W103" s="24"/>
    </row>
    <row r="104" s="23" customFormat="true" ht="21.95" hidden="false" customHeight="true" outlineLevel="0" collapsed="false">
      <c r="A104" s="63"/>
      <c r="B104" s="73"/>
      <c r="C104" s="89"/>
      <c r="D104" s="74"/>
      <c r="E104" s="30" t="n">
        <v>144</v>
      </c>
      <c r="F104" s="31" t="s">
        <v>53</v>
      </c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33"/>
      <c r="T104" s="32"/>
      <c r="U104" s="42"/>
      <c r="W104" s="24"/>
    </row>
    <row r="105" s="23" customFormat="true" ht="21.95" hidden="false" customHeight="true" outlineLevel="0" collapsed="false">
      <c r="A105" s="63"/>
      <c r="B105" s="73"/>
      <c r="C105" s="89"/>
      <c r="D105" s="74"/>
      <c r="E105" s="26" t="n">
        <v>232</v>
      </c>
      <c r="F105" s="27" t="s">
        <v>32</v>
      </c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29"/>
      <c r="T105" s="28"/>
      <c r="U105" s="42"/>
      <c r="W105" s="24"/>
    </row>
    <row r="106" s="23" customFormat="true" ht="21.95" hidden="false" customHeight="true" outlineLevel="0" collapsed="false">
      <c r="A106" s="63" t="n">
        <v>21</v>
      </c>
      <c r="B106" s="73" t="n">
        <v>0</v>
      </c>
      <c r="C106" s="89" t="n">
        <v>5225614</v>
      </c>
      <c r="D106" s="74" t="s">
        <v>58</v>
      </c>
      <c r="E106" s="18" t="n">
        <v>144</v>
      </c>
      <c r="F106" s="19" t="s">
        <v>52</v>
      </c>
      <c r="G106" s="94" t="n">
        <v>1550000</v>
      </c>
      <c r="H106" s="94" t="n">
        <v>1550000</v>
      </c>
      <c r="I106" s="94" t="n">
        <v>1550000</v>
      </c>
      <c r="J106" s="94" t="n">
        <v>1550000</v>
      </c>
      <c r="K106" s="94" t="n">
        <v>1550000</v>
      </c>
      <c r="L106" s="94" t="n">
        <v>1550000</v>
      </c>
      <c r="M106" s="94" t="n">
        <v>1550000</v>
      </c>
      <c r="N106" s="94" t="n">
        <v>1550000</v>
      </c>
      <c r="O106" s="94" t="n">
        <v>1550000</v>
      </c>
      <c r="P106" s="94" t="n">
        <v>1550000</v>
      </c>
      <c r="Q106" s="94" t="n">
        <v>1550000</v>
      </c>
      <c r="R106" s="94" t="n">
        <v>1550000</v>
      </c>
      <c r="S106" s="21" t="n">
        <f aca="false">SUM(G106:R106)</f>
        <v>18600000</v>
      </c>
      <c r="T106" s="20" t="n">
        <f aca="false">S106/12</f>
        <v>1550000</v>
      </c>
      <c r="U106" s="42" t="n">
        <f aca="false">SUM(S106:T106)</f>
        <v>20150000</v>
      </c>
      <c r="W106" s="24"/>
    </row>
    <row r="107" s="23" customFormat="true" ht="21.95" hidden="false" customHeight="true" outlineLevel="0" collapsed="false">
      <c r="A107" s="63"/>
      <c r="B107" s="73"/>
      <c r="C107" s="89"/>
      <c r="D107" s="74"/>
      <c r="E107" s="30" t="n">
        <v>131</v>
      </c>
      <c r="F107" s="31" t="s">
        <v>35</v>
      </c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3"/>
      <c r="T107" s="32"/>
      <c r="U107" s="42"/>
      <c r="W107" s="24"/>
    </row>
    <row r="108" s="23" customFormat="true" ht="21.95" hidden="false" customHeight="true" outlineLevel="0" collapsed="false">
      <c r="A108" s="63"/>
      <c r="B108" s="73"/>
      <c r="C108" s="89"/>
      <c r="D108" s="74"/>
      <c r="E108" s="30" t="n">
        <v>133</v>
      </c>
      <c r="F108" s="31" t="s">
        <v>28</v>
      </c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3"/>
      <c r="T108" s="32"/>
      <c r="U108" s="42"/>
      <c r="W108" s="24"/>
    </row>
    <row r="109" s="23" customFormat="true" ht="21.95" hidden="false" customHeight="true" outlineLevel="0" collapsed="false">
      <c r="A109" s="63"/>
      <c r="B109" s="73"/>
      <c r="C109" s="89"/>
      <c r="D109" s="74"/>
      <c r="E109" s="30" t="n">
        <v>144</v>
      </c>
      <c r="F109" s="31" t="s">
        <v>53</v>
      </c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3"/>
      <c r="T109" s="32"/>
      <c r="U109" s="42"/>
      <c r="W109" s="24"/>
    </row>
    <row r="110" s="23" customFormat="true" ht="21.95" hidden="false" customHeight="true" outlineLevel="0" collapsed="false">
      <c r="A110" s="63"/>
      <c r="B110" s="73"/>
      <c r="C110" s="89"/>
      <c r="D110" s="74"/>
      <c r="E110" s="26" t="n">
        <v>232</v>
      </c>
      <c r="F110" s="27" t="s">
        <v>32</v>
      </c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9"/>
      <c r="T110" s="28"/>
      <c r="U110" s="42"/>
      <c r="W110" s="24"/>
    </row>
    <row r="111" s="23" customFormat="true" ht="21.95" hidden="false" customHeight="true" outlineLevel="0" collapsed="false">
      <c r="A111" s="63" t="n">
        <v>22</v>
      </c>
      <c r="B111" s="73" t="n">
        <v>0</v>
      </c>
      <c r="C111" s="89" t="n">
        <v>3748302</v>
      </c>
      <c r="D111" s="74" t="s">
        <v>59</v>
      </c>
      <c r="E111" s="18" t="n">
        <v>144</v>
      </c>
      <c r="F111" s="19" t="s">
        <v>52</v>
      </c>
      <c r="G111" s="94" t="n">
        <v>1800000</v>
      </c>
      <c r="H111" s="94" t="n">
        <v>1800000</v>
      </c>
      <c r="I111" s="94" t="n">
        <v>1800000</v>
      </c>
      <c r="J111" s="94" t="n">
        <v>1800000</v>
      </c>
      <c r="K111" s="94" t="n">
        <v>1800000</v>
      </c>
      <c r="L111" s="94" t="n">
        <v>1800000</v>
      </c>
      <c r="M111" s="94" t="n">
        <v>1800000</v>
      </c>
      <c r="N111" s="94" t="n">
        <v>1800000</v>
      </c>
      <c r="O111" s="94" t="n">
        <v>1800000</v>
      </c>
      <c r="P111" s="94" t="n">
        <v>1800000</v>
      </c>
      <c r="Q111" s="94" t="n">
        <v>1800000</v>
      </c>
      <c r="R111" s="94" t="n">
        <v>1800000</v>
      </c>
      <c r="S111" s="21" t="n">
        <f aca="false">SUM(G111:R111)</f>
        <v>21600000</v>
      </c>
      <c r="T111" s="20" t="n">
        <f aca="false">S111/12</f>
        <v>1800000</v>
      </c>
      <c r="U111" s="42" t="n">
        <f aca="false">SUM(S111:T111)</f>
        <v>23400000</v>
      </c>
      <c r="W111" s="24"/>
    </row>
    <row r="112" s="23" customFormat="true" ht="21.95" hidden="false" customHeight="true" outlineLevel="0" collapsed="false">
      <c r="A112" s="63"/>
      <c r="B112" s="73"/>
      <c r="C112" s="89"/>
      <c r="D112" s="74"/>
      <c r="E112" s="30" t="n">
        <v>131</v>
      </c>
      <c r="F112" s="31" t="s">
        <v>35</v>
      </c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33"/>
      <c r="T112" s="32"/>
      <c r="U112" s="42"/>
      <c r="W112" s="24"/>
    </row>
    <row r="113" s="23" customFormat="true" ht="21.95" hidden="false" customHeight="true" outlineLevel="0" collapsed="false">
      <c r="A113" s="63"/>
      <c r="B113" s="73"/>
      <c r="C113" s="89"/>
      <c r="D113" s="74"/>
      <c r="E113" s="30" t="n">
        <v>133</v>
      </c>
      <c r="F113" s="31" t="s">
        <v>28</v>
      </c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33"/>
      <c r="T113" s="32"/>
      <c r="U113" s="42"/>
      <c r="W113" s="24"/>
    </row>
    <row r="114" s="23" customFormat="true" ht="21.95" hidden="false" customHeight="true" outlineLevel="0" collapsed="false">
      <c r="A114" s="63"/>
      <c r="B114" s="73"/>
      <c r="C114" s="89"/>
      <c r="D114" s="74"/>
      <c r="E114" s="30" t="n">
        <v>144</v>
      </c>
      <c r="F114" s="31" t="s">
        <v>53</v>
      </c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33"/>
      <c r="T114" s="32"/>
      <c r="U114" s="42"/>
      <c r="W114" s="24"/>
    </row>
    <row r="115" s="23" customFormat="true" ht="19.5" hidden="false" customHeight="true" outlineLevel="0" collapsed="false">
      <c r="A115" s="63"/>
      <c r="B115" s="73"/>
      <c r="C115" s="89"/>
      <c r="D115" s="74"/>
      <c r="E115" s="26" t="n">
        <v>232</v>
      </c>
      <c r="F115" s="27" t="s">
        <v>32</v>
      </c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29"/>
      <c r="T115" s="28"/>
      <c r="U115" s="42"/>
      <c r="W115" s="24"/>
    </row>
    <row r="116" s="23" customFormat="true" ht="21.95" hidden="false" customHeight="true" outlineLevel="0" collapsed="false">
      <c r="A116" s="63" t="n">
        <v>23</v>
      </c>
      <c r="B116" s="50" t="n">
        <v>0</v>
      </c>
      <c r="C116" s="50" t="n">
        <v>2406993</v>
      </c>
      <c r="D116" s="74" t="s">
        <v>60</v>
      </c>
      <c r="E116" s="18" t="n">
        <v>144</v>
      </c>
      <c r="F116" s="19" t="s">
        <v>52</v>
      </c>
      <c r="G116" s="20" t="n">
        <v>1600000</v>
      </c>
      <c r="H116" s="20" t="n">
        <v>1600000</v>
      </c>
      <c r="I116" s="20" t="n">
        <v>1600000</v>
      </c>
      <c r="J116" s="20" t="n">
        <v>1600000</v>
      </c>
      <c r="K116" s="20" t="n">
        <v>1600000</v>
      </c>
      <c r="L116" s="20" t="n">
        <v>1600000</v>
      </c>
      <c r="M116" s="20" t="n">
        <v>1600000</v>
      </c>
      <c r="N116" s="20" t="n">
        <v>1800000</v>
      </c>
      <c r="O116" s="20" t="n">
        <v>1800000</v>
      </c>
      <c r="P116" s="20" t="n">
        <v>1800000</v>
      </c>
      <c r="Q116" s="20" t="n">
        <v>1800000</v>
      </c>
      <c r="R116" s="20" t="n">
        <v>1800000</v>
      </c>
      <c r="S116" s="21" t="n">
        <f aca="false">SUM(G116:R116)</f>
        <v>20200000</v>
      </c>
      <c r="T116" s="20" t="n">
        <f aca="false">S116/12</f>
        <v>1683333.33333333</v>
      </c>
      <c r="U116" s="42" t="n">
        <f aca="false">SUM(S116:T116)</f>
        <v>21883333.3333333</v>
      </c>
      <c r="W116" s="24"/>
    </row>
    <row r="117" s="23" customFormat="true" ht="21.95" hidden="false" customHeight="true" outlineLevel="0" collapsed="false">
      <c r="A117" s="63"/>
      <c r="B117" s="50"/>
      <c r="C117" s="50"/>
      <c r="D117" s="74"/>
      <c r="E117" s="30" t="n">
        <v>131</v>
      </c>
      <c r="F117" s="31" t="s">
        <v>35</v>
      </c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3"/>
      <c r="T117" s="32"/>
      <c r="U117" s="42"/>
      <c r="W117" s="24"/>
    </row>
    <row r="118" s="23" customFormat="true" ht="21.95" hidden="false" customHeight="true" outlineLevel="0" collapsed="false">
      <c r="A118" s="63"/>
      <c r="B118" s="50"/>
      <c r="C118" s="50"/>
      <c r="D118" s="74"/>
      <c r="E118" s="30" t="n">
        <v>133</v>
      </c>
      <c r="F118" s="31" t="s">
        <v>28</v>
      </c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T118" s="32"/>
      <c r="U118" s="42"/>
      <c r="W118" s="24"/>
    </row>
    <row r="119" s="23" customFormat="true" ht="21.95" hidden="false" customHeight="true" outlineLevel="0" collapsed="false">
      <c r="A119" s="63"/>
      <c r="B119" s="50"/>
      <c r="C119" s="50"/>
      <c r="D119" s="74"/>
      <c r="E119" s="30" t="n">
        <v>144</v>
      </c>
      <c r="F119" s="31" t="s">
        <v>53</v>
      </c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3"/>
      <c r="T119" s="32"/>
      <c r="U119" s="42"/>
      <c r="W119" s="24"/>
    </row>
    <row r="120" s="23" customFormat="true" ht="21.75" hidden="false" customHeight="true" outlineLevel="0" collapsed="false">
      <c r="A120" s="63"/>
      <c r="B120" s="50"/>
      <c r="C120" s="50"/>
      <c r="D120" s="74"/>
      <c r="E120" s="26" t="n">
        <v>232</v>
      </c>
      <c r="F120" s="27" t="s">
        <v>32</v>
      </c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9"/>
      <c r="T120" s="28"/>
      <c r="U120" s="42"/>
      <c r="W120" s="24"/>
    </row>
    <row r="121" s="23" customFormat="true" ht="21.95" hidden="false" customHeight="true" outlineLevel="0" collapsed="false">
      <c r="A121" s="63" t="n">
        <v>24</v>
      </c>
      <c r="B121" s="73" t="n">
        <v>0</v>
      </c>
      <c r="C121" s="50" t="n">
        <v>4993594</v>
      </c>
      <c r="D121" s="74" t="s">
        <v>61</v>
      </c>
      <c r="E121" s="18" t="n">
        <v>145</v>
      </c>
      <c r="F121" s="19" t="s">
        <v>62</v>
      </c>
      <c r="G121" s="20" t="n">
        <v>3000000</v>
      </c>
      <c r="H121" s="20" t="n">
        <v>3000000</v>
      </c>
      <c r="I121" s="20" t="n">
        <v>3000000</v>
      </c>
      <c r="J121" s="20" t="n">
        <v>3000000</v>
      </c>
      <c r="K121" s="20" t="n">
        <v>3000000</v>
      </c>
      <c r="L121" s="20" t="n">
        <v>3000000</v>
      </c>
      <c r="M121" s="20" t="n">
        <v>3000000</v>
      </c>
      <c r="N121" s="20" t="n">
        <v>3000000</v>
      </c>
      <c r="O121" s="20" t="n">
        <v>3000000</v>
      </c>
      <c r="P121" s="20" t="n">
        <v>3000000</v>
      </c>
      <c r="Q121" s="20" t="n">
        <v>3000000</v>
      </c>
      <c r="R121" s="20" t="n">
        <v>3000000</v>
      </c>
      <c r="S121" s="21" t="n">
        <f aca="false">SUM(G121:R121)</f>
        <v>36000000</v>
      </c>
      <c r="T121" s="20" t="n">
        <f aca="false">S121/12</f>
        <v>3000000</v>
      </c>
      <c r="U121" s="42" t="n">
        <f aca="false">SUM(S121:T121)</f>
        <v>39000000</v>
      </c>
      <c r="W121" s="24"/>
    </row>
    <row r="122" s="23" customFormat="true" ht="21.95" hidden="false" customHeight="true" outlineLevel="0" collapsed="false">
      <c r="A122" s="63"/>
      <c r="B122" s="73"/>
      <c r="C122" s="50"/>
      <c r="D122" s="74"/>
      <c r="E122" s="30" t="n">
        <v>131</v>
      </c>
      <c r="F122" s="31" t="s">
        <v>35</v>
      </c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3"/>
      <c r="T122" s="32"/>
      <c r="U122" s="42"/>
      <c r="W122" s="24"/>
    </row>
    <row r="123" s="23" customFormat="true" ht="21.95" hidden="false" customHeight="true" outlineLevel="0" collapsed="false">
      <c r="A123" s="63"/>
      <c r="B123" s="73"/>
      <c r="C123" s="50"/>
      <c r="D123" s="74"/>
      <c r="E123" s="30" t="n">
        <v>133</v>
      </c>
      <c r="F123" s="31" t="s">
        <v>28</v>
      </c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3"/>
      <c r="T123" s="32"/>
      <c r="U123" s="42"/>
      <c r="W123" s="24"/>
    </row>
    <row r="124" s="23" customFormat="true" ht="21.95" hidden="false" customHeight="true" outlineLevel="0" collapsed="false">
      <c r="A124" s="63"/>
      <c r="B124" s="73"/>
      <c r="C124" s="50"/>
      <c r="D124" s="74"/>
      <c r="E124" s="30" t="n">
        <v>144</v>
      </c>
      <c r="F124" s="31" t="s">
        <v>53</v>
      </c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3"/>
      <c r="T124" s="32"/>
      <c r="U124" s="42"/>
      <c r="W124" s="24"/>
    </row>
    <row r="125" s="23" customFormat="true" ht="21.95" hidden="false" customHeight="true" outlineLevel="0" collapsed="false">
      <c r="A125" s="63"/>
      <c r="B125" s="73"/>
      <c r="C125" s="50"/>
      <c r="D125" s="74"/>
      <c r="E125" s="26" t="n">
        <v>232</v>
      </c>
      <c r="F125" s="27" t="s">
        <v>32</v>
      </c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9"/>
      <c r="T125" s="28"/>
      <c r="U125" s="42"/>
      <c r="W125" s="24"/>
    </row>
    <row r="126" s="23" customFormat="true" ht="21.95" hidden="false" customHeight="true" outlineLevel="0" collapsed="false">
      <c r="A126" s="63" t="n">
        <v>25</v>
      </c>
      <c r="B126" s="73" t="n">
        <v>0</v>
      </c>
      <c r="C126" s="50" t="n">
        <v>4392726</v>
      </c>
      <c r="D126" s="74" t="s">
        <v>63</v>
      </c>
      <c r="E126" s="18" t="n">
        <v>144</v>
      </c>
      <c r="F126" s="19" t="s">
        <v>52</v>
      </c>
      <c r="G126" s="20" t="n">
        <v>1800000</v>
      </c>
      <c r="H126" s="20" t="n">
        <v>1800000</v>
      </c>
      <c r="I126" s="20" t="n">
        <v>1800000</v>
      </c>
      <c r="J126" s="20" t="n">
        <v>1800000</v>
      </c>
      <c r="K126" s="20" t="n">
        <v>1800000</v>
      </c>
      <c r="L126" s="20" t="n">
        <v>1800000</v>
      </c>
      <c r="M126" s="20" t="n">
        <v>1800000</v>
      </c>
      <c r="N126" s="20" t="n">
        <v>1800000</v>
      </c>
      <c r="O126" s="20" t="n">
        <v>1800000</v>
      </c>
      <c r="P126" s="20" t="n">
        <v>1800000</v>
      </c>
      <c r="Q126" s="20" t="n">
        <v>1800000</v>
      </c>
      <c r="R126" s="20" t="n">
        <v>1800000</v>
      </c>
      <c r="S126" s="21" t="n">
        <f aca="false">SUM(G126:R126)</f>
        <v>21600000</v>
      </c>
      <c r="T126" s="20" t="n">
        <f aca="false">S126/12</f>
        <v>1800000</v>
      </c>
      <c r="U126" s="22" t="n">
        <f aca="false">SUM(S126:T126)</f>
        <v>23400000</v>
      </c>
      <c r="W126" s="24"/>
      <c r="Y126" s="24"/>
    </row>
    <row r="127" s="23" customFormat="true" ht="21.95" hidden="false" customHeight="true" outlineLevel="0" collapsed="false">
      <c r="A127" s="63"/>
      <c r="B127" s="73"/>
      <c r="C127" s="50"/>
      <c r="D127" s="74"/>
      <c r="E127" s="30" t="n">
        <v>131</v>
      </c>
      <c r="F127" s="31" t="s">
        <v>35</v>
      </c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3"/>
      <c r="T127" s="32"/>
      <c r="U127" s="22"/>
      <c r="W127" s="24"/>
      <c r="Y127" s="24"/>
    </row>
    <row r="128" s="23" customFormat="true" ht="21.95" hidden="false" customHeight="true" outlineLevel="0" collapsed="false">
      <c r="A128" s="63"/>
      <c r="B128" s="73"/>
      <c r="C128" s="50"/>
      <c r="D128" s="74"/>
      <c r="E128" s="30" t="n">
        <v>133</v>
      </c>
      <c r="F128" s="31" t="s">
        <v>28</v>
      </c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3"/>
      <c r="T128" s="32"/>
      <c r="U128" s="22"/>
      <c r="W128" s="24"/>
      <c r="Y128" s="24"/>
    </row>
    <row r="129" s="23" customFormat="true" ht="21.95" hidden="false" customHeight="true" outlineLevel="0" collapsed="false">
      <c r="A129" s="63"/>
      <c r="B129" s="73"/>
      <c r="C129" s="50"/>
      <c r="D129" s="74"/>
      <c r="E129" s="30" t="n">
        <v>144</v>
      </c>
      <c r="F129" s="31" t="s">
        <v>53</v>
      </c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3"/>
      <c r="T129" s="32"/>
      <c r="U129" s="22"/>
      <c r="W129" s="24"/>
      <c r="Y129" s="24"/>
    </row>
    <row r="130" s="23" customFormat="true" ht="21.95" hidden="false" customHeight="true" outlineLevel="0" collapsed="false">
      <c r="A130" s="63"/>
      <c r="B130" s="73"/>
      <c r="C130" s="50"/>
      <c r="D130" s="74"/>
      <c r="E130" s="26" t="n">
        <v>232</v>
      </c>
      <c r="F130" s="27" t="s">
        <v>32</v>
      </c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9"/>
      <c r="T130" s="28"/>
      <c r="U130" s="22"/>
      <c r="W130" s="24"/>
      <c r="Y130" s="24"/>
    </row>
    <row r="131" s="23" customFormat="true" ht="21.95" hidden="false" customHeight="true" outlineLevel="0" collapsed="false">
      <c r="A131" s="38" t="n">
        <v>26</v>
      </c>
      <c r="B131" s="16" t="n">
        <v>0</v>
      </c>
      <c r="C131" s="66" t="n">
        <v>3771292</v>
      </c>
      <c r="D131" s="17" t="s">
        <v>64</v>
      </c>
      <c r="E131" s="18" t="n">
        <v>144</v>
      </c>
      <c r="F131" s="19" t="s">
        <v>52</v>
      </c>
      <c r="G131" s="20" t="n">
        <v>1300000</v>
      </c>
      <c r="H131" s="20" t="n">
        <v>1300000</v>
      </c>
      <c r="I131" s="20" t="n">
        <v>1300000</v>
      </c>
      <c r="J131" s="20" t="n">
        <v>1300000</v>
      </c>
      <c r="K131" s="20" t="n">
        <v>1300000</v>
      </c>
      <c r="L131" s="20" t="n">
        <v>1300000</v>
      </c>
      <c r="M131" s="20" t="n">
        <v>1300000</v>
      </c>
      <c r="N131" s="20" t="n">
        <v>1300000</v>
      </c>
      <c r="O131" s="20" t="n">
        <v>1300000</v>
      </c>
      <c r="P131" s="20" t="n">
        <v>1300000</v>
      </c>
      <c r="Q131" s="20" t="n">
        <v>1300000</v>
      </c>
      <c r="R131" s="20" t="n">
        <v>1300000</v>
      </c>
      <c r="S131" s="21" t="n">
        <f aca="false">SUM(G131:R131)</f>
        <v>15600000</v>
      </c>
      <c r="T131" s="20" t="n">
        <f aca="false">S131/12</f>
        <v>1300000</v>
      </c>
      <c r="U131" s="22" t="n">
        <f aca="false">SUM(S131:T131)</f>
        <v>16900000</v>
      </c>
      <c r="W131" s="24"/>
    </row>
    <row r="132" s="23" customFormat="true" ht="21.95" hidden="false" customHeight="true" outlineLevel="0" collapsed="false">
      <c r="A132" s="38"/>
      <c r="B132" s="16"/>
      <c r="C132" s="66"/>
      <c r="D132" s="17"/>
      <c r="E132" s="30" t="n">
        <v>131</v>
      </c>
      <c r="F132" s="31" t="s">
        <v>35</v>
      </c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3"/>
      <c r="T132" s="32"/>
      <c r="U132" s="22"/>
      <c r="W132" s="24"/>
    </row>
    <row r="133" s="23" customFormat="true" ht="21.95" hidden="false" customHeight="true" outlineLevel="0" collapsed="false">
      <c r="A133" s="38"/>
      <c r="B133" s="16"/>
      <c r="C133" s="66"/>
      <c r="D133" s="17"/>
      <c r="E133" s="30" t="n">
        <v>133</v>
      </c>
      <c r="F133" s="31" t="s">
        <v>28</v>
      </c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3"/>
      <c r="T133" s="32"/>
      <c r="U133" s="22"/>
      <c r="W133" s="24"/>
    </row>
    <row r="134" s="23" customFormat="true" ht="21.95" hidden="false" customHeight="true" outlineLevel="0" collapsed="false">
      <c r="A134" s="38"/>
      <c r="B134" s="16"/>
      <c r="C134" s="66"/>
      <c r="D134" s="17"/>
      <c r="E134" s="30" t="n">
        <v>144</v>
      </c>
      <c r="F134" s="31" t="s">
        <v>53</v>
      </c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3"/>
      <c r="T134" s="32"/>
      <c r="U134" s="22"/>
      <c r="W134" s="24"/>
    </row>
    <row r="135" s="23" customFormat="true" ht="21.95" hidden="false" customHeight="true" outlineLevel="0" collapsed="false">
      <c r="A135" s="38"/>
      <c r="B135" s="16"/>
      <c r="C135" s="66"/>
      <c r="D135" s="17"/>
      <c r="E135" s="34" t="n">
        <v>232</v>
      </c>
      <c r="F135" s="35" t="s">
        <v>32</v>
      </c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7"/>
      <c r="T135" s="36"/>
      <c r="U135" s="22"/>
      <c r="W135" s="24"/>
    </row>
    <row r="136" s="23" customFormat="true" ht="21.95" hidden="false" customHeight="true" outlineLevel="0" collapsed="false">
      <c r="A136" s="38" t="n">
        <v>27</v>
      </c>
      <c r="B136" s="16" t="n">
        <v>0</v>
      </c>
      <c r="C136" s="40" t="n">
        <v>534969</v>
      </c>
      <c r="D136" s="17" t="s">
        <v>65</v>
      </c>
      <c r="E136" s="18" t="n">
        <v>144</v>
      </c>
      <c r="F136" s="19" t="s">
        <v>52</v>
      </c>
      <c r="G136" s="20" t="n">
        <v>1650000</v>
      </c>
      <c r="H136" s="20" t="n">
        <v>1650000</v>
      </c>
      <c r="I136" s="20" t="n">
        <v>1650000</v>
      </c>
      <c r="J136" s="20" t="n">
        <v>1650000</v>
      </c>
      <c r="K136" s="20" t="n">
        <v>1650000</v>
      </c>
      <c r="L136" s="20" t="n">
        <v>1650000</v>
      </c>
      <c r="M136" s="20" t="n">
        <v>1650000</v>
      </c>
      <c r="N136" s="20" t="n">
        <v>1650000</v>
      </c>
      <c r="O136" s="20" t="n">
        <v>1650000</v>
      </c>
      <c r="P136" s="20" t="n">
        <v>1650000</v>
      </c>
      <c r="Q136" s="20" t="n">
        <v>1650000</v>
      </c>
      <c r="R136" s="20" t="n">
        <v>1650000</v>
      </c>
      <c r="S136" s="21" t="n">
        <f aca="false">SUM(G136:R136)</f>
        <v>19800000</v>
      </c>
      <c r="T136" s="20" t="n">
        <f aca="false">S136/12</f>
        <v>1650000</v>
      </c>
      <c r="U136" s="22" t="n">
        <f aca="false">SUM(S136:T136)</f>
        <v>21450000</v>
      </c>
      <c r="W136" s="24"/>
    </row>
    <row r="137" s="23" customFormat="true" ht="21.95" hidden="false" customHeight="true" outlineLevel="0" collapsed="false">
      <c r="A137" s="38"/>
      <c r="B137" s="16"/>
      <c r="C137" s="40"/>
      <c r="D137" s="17"/>
      <c r="E137" s="30" t="n">
        <v>131</v>
      </c>
      <c r="F137" s="31" t="s">
        <v>35</v>
      </c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3"/>
      <c r="T137" s="32"/>
      <c r="U137" s="22"/>
      <c r="W137" s="24"/>
    </row>
    <row r="138" s="23" customFormat="true" ht="21.95" hidden="false" customHeight="true" outlineLevel="0" collapsed="false">
      <c r="A138" s="38"/>
      <c r="B138" s="16"/>
      <c r="C138" s="40"/>
      <c r="D138" s="17"/>
      <c r="E138" s="30" t="n">
        <v>133</v>
      </c>
      <c r="F138" s="31" t="s">
        <v>28</v>
      </c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3"/>
      <c r="T138" s="32"/>
      <c r="U138" s="22"/>
      <c r="W138" s="24"/>
    </row>
    <row r="139" s="23" customFormat="true" ht="21.95" hidden="false" customHeight="true" outlineLevel="0" collapsed="false">
      <c r="A139" s="38"/>
      <c r="B139" s="16"/>
      <c r="C139" s="40"/>
      <c r="D139" s="17"/>
      <c r="E139" s="30" t="n">
        <v>144</v>
      </c>
      <c r="F139" s="31" t="s">
        <v>53</v>
      </c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3"/>
      <c r="T139" s="32"/>
      <c r="U139" s="22"/>
      <c r="W139" s="24"/>
    </row>
    <row r="140" s="23" customFormat="true" ht="21.95" hidden="false" customHeight="true" outlineLevel="0" collapsed="false">
      <c r="A140" s="38"/>
      <c r="B140" s="16"/>
      <c r="C140" s="40"/>
      <c r="D140" s="17"/>
      <c r="E140" s="34" t="n">
        <v>232</v>
      </c>
      <c r="F140" s="35" t="s">
        <v>32</v>
      </c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7"/>
      <c r="T140" s="36"/>
      <c r="U140" s="22"/>
      <c r="W140" s="24"/>
    </row>
    <row r="141" s="23" customFormat="true" ht="21.95" hidden="false" customHeight="true" outlineLevel="0" collapsed="false">
      <c r="A141" s="38" t="n">
        <v>28</v>
      </c>
      <c r="B141" s="16" t="n">
        <v>0</v>
      </c>
      <c r="C141" s="40" t="n">
        <v>5106496</v>
      </c>
      <c r="D141" s="17" t="s">
        <v>66</v>
      </c>
      <c r="E141" s="18" t="n">
        <v>144</v>
      </c>
      <c r="F141" s="19" t="s">
        <v>52</v>
      </c>
      <c r="G141" s="20" t="n">
        <v>3000000</v>
      </c>
      <c r="H141" s="20" t="n">
        <v>3000000</v>
      </c>
      <c r="I141" s="20" t="n">
        <v>3000000</v>
      </c>
      <c r="J141" s="20" t="n">
        <v>3000000</v>
      </c>
      <c r="K141" s="20" t="n">
        <v>3000000</v>
      </c>
      <c r="L141" s="20" t="n">
        <v>3000000</v>
      </c>
      <c r="M141" s="20" t="n">
        <v>3000000</v>
      </c>
      <c r="N141" s="20" t="n">
        <v>3000000</v>
      </c>
      <c r="O141" s="20" t="n">
        <v>3000000</v>
      </c>
      <c r="P141" s="20" t="n">
        <v>3000000</v>
      </c>
      <c r="Q141" s="20" t="n">
        <v>3000000</v>
      </c>
      <c r="R141" s="20" t="n">
        <v>3000000</v>
      </c>
      <c r="S141" s="21" t="n">
        <f aca="false">SUM(G141:R141)</f>
        <v>36000000</v>
      </c>
      <c r="T141" s="20" t="n">
        <f aca="false">S141/12</f>
        <v>3000000</v>
      </c>
      <c r="U141" s="22" t="n">
        <f aca="false">SUM(S141:T141)</f>
        <v>39000000</v>
      </c>
      <c r="W141" s="24"/>
    </row>
    <row r="142" s="23" customFormat="true" ht="21.95" hidden="false" customHeight="true" outlineLevel="0" collapsed="false">
      <c r="A142" s="38"/>
      <c r="B142" s="16"/>
      <c r="C142" s="40"/>
      <c r="D142" s="17"/>
      <c r="E142" s="30" t="n">
        <v>131</v>
      </c>
      <c r="F142" s="31" t="s">
        <v>35</v>
      </c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3"/>
      <c r="T142" s="32"/>
      <c r="U142" s="22"/>
      <c r="W142" s="24"/>
    </row>
    <row r="143" s="23" customFormat="true" ht="21.95" hidden="false" customHeight="true" outlineLevel="0" collapsed="false">
      <c r="A143" s="38"/>
      <c r="B143" s="16"/>
      <c r="C143" s="40"/>
      <c r="D143" s="17"/>
      <c r="E143" s="30" t="n">
        <v>133</v>
      </c>
      <c r="F143" s="31" t="s">
        <v>28</v>
      </c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3"/>
      <c r="T143" s="32"/>
      <c r="U143" s="22"/>
      <c r="W143" s="24"/>
    </row>
    <row r="144" s="23" customFormat="true" ht="21.95" hidden="false" customHeight="true" outlineLevel="0" collapsed="false">
      <c r="A144" s="38"/>
      <c r="B144" s="16"/>
      <c r="C144" s="40"/>
      <c r="D144" s="17"/>
      <c r="E144" s="30" t="n">
        <v>144</v>
      </c>
      <c r="F144" s="31" t="s">
        <v>53</v>
      </c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3"/>
      <c r="T144" s="32"/>
      <c r="U144" s="22"/>
      <c r="W144" s="24"/>
    </row>
    <row r="145" s="23" customFormat="true" ht="21.95" hidden="false" customHeight="true" outlineLevel="0" collapsed="false">
      <c r="A145" s="38"/>
      <c r="B145" s="16"/>
      <c r="C145" s="40"/>
      <c r="D145" s="17"/>
      <c r="E145" s="34" t="n">
        <v>232</v>
      </c>
      <c r="F145" s="35" t="s">
        <v>32</v>
      </c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7"/>
      <c r="T145" s="36"/>
      <c r="U145" s="22"/>
      <c r="W145" s="24"/>
    </row>
    <row r="146" s="23" customFormat="true" ht="21.95" hidden="false" customHeight="true" outlineLevel="0" collapsed="false">
      <c r="A146" s="38" t="n">
        <v>29</v>
      </c>
      <c r="B146" s="40" t="n">
        <v>0</v>
      </c>
      <c r="C146" s="40" t="n">
        <v>2119089</v>
      </c>
      <c r="D146" s="17" t="s">
        <v>67</v>
      </c>
      <c r="E146" s="18" t="n">
        <v>144</v>
      </c>
      <c r="F146" s="19" t="s">
        <v>52</v>
      </c>
      <c r="G146" s="20" t="n">
        <v>2250000</v>
      </c>
      <c r="H146" s="20" t="n">
        <v>2250000</v>
      </c>
      <c r="I146" s="20" t="n">
        <v>2250000</v>
      </c>
      <c r="J146" s="20" t="n">
        <v>2250000</v>
      </c>
      <c r="K146" s="20" t="n">
        <v>2250000</v>
      </c>
      <c r="L146" s="20" t="n">
        <v>2250000</v>
      </c>
      <c r="M146" s="20" t="n">
        <v>2250000</v>
      </c>
      <c r="N146" s="20" t="n">
        <v>2250000</v>
      </c>
      <c r="O146" s="20" t="n">
        <v>2500000</v>
      </c>
      <c r="P146" s="20" t="n">
        <v>2500000</v>
      </c>
      <c r="Q146" s="20" t="n">
        <v>2500000</v>
      </c>
      <c r="R146" s="20" t="n">
        <v>2500000</v>
      </c>
      <c r="S146" s="21" t="n">
        <f aca="false">SUM(G146:R146)</f>
        <v>28000000</v>
      </c>
      <c r="T146" s="20" t="n">
        <f aca="false">S146/12</f>
        <v>2333333.33333333</v>
      </c>
      <c r="U146" s="22" t="n">
        <f aca="false">SUM(S146:T146)</f>
        <v>30333333.3333333</v>
      </c>
      <c r="W146" s="24"/>
    </row>
    <row r="147" s="23" customFormat="true" ht="21.95" hidden="false" customHeight="true" outlineLevel="0" collapsed="false">
      <c r="A147" s="38"/>
      <c r="B147" s="40"/>
      <c r="C147" s="40"/>
      <c r="D147" s="17"/>
      <c r="E147" s="30" t="n">
        <v>131</v>
      </c>
      <c r="F147" s="31" t="s">
        <v>35</v>
      </c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3"/>
      <c r="T147" s="32"/>
      <c r="U147" s="22"/>
      <c r="W147" s="24"/>
    </row>
    <row r="148" s="23" customFormat="true" ht="21.95" hidden="false" customHeight="true" outlineLevel="0" collapsed="false">
      <c r="A148" s="38"/>
      <c r="B148" s="40"/>
      <c r="C148" s="40"/>
      <c r="D148" s="17"/>
      <c r="E148" s="30" t="n">
        <v>133</v>
      </c>
      <c r="F148" s="31" t="s">
        <v>28</v>
      </c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3"/>
      <c r="T148" s="32"/>
      <c r="U148" s="22"/>
      <c r="W148" s="24"/>
    </row>
    <row r="149" s="23" customFormat="true" ht="21.95" hidden="false" customHeight="true" outlineLevel="0" collapsed="false">
      <c r="A149" s="38"/>
      <c r="B149" s="40"/>
      <c r="C149" s="40"/>
      <c r="D149" s="17"/>
      <c r="E149" s="30" t="n">
        <v>144</v>
      </c>
      <c r="F149" s="31" t="s">
        <v>53</v>
      </c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3"/>
      <c r="T149" s="32"/>
      <c r="U149" s="22"/>
      <c r="W149" s="24"/>
    </row>
    <row r="150" s="23" customFormat="true" ht="21.95" hidden="false" customHeight="true" outlineLevel="0" collapsed="false">
      <c r="A150" s="38"/>
      <c r="B150" s="40"/>
      <c r="C150" s="40"/>
      <c r="D150" s="17"/>
      <c r="E150" s="34" t="n">
        <v>232</v>
      </c>
      <c r="F150" s="35" t="s">
        <v>32</v>
      </c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7"/>
      <c r="T150" s="36"/>
      <c r="U150" s="22"/>
      <c r="W150" s="24"/>
    </row>
    <row r="151" s="23" customFormat="true" ht="21.95" hidden="false" customHeight="true" outlineLevel="0" collapsed="false">
      <c r="A151" s="63" t="n">
        <v>30</v>
      </c>
      <c r="B151" s="50" t="n">
        <v>0</v>
      </c>
      <c r="C151" s="50" t="n">
        <v>4529160</v>
      </c>
      <c r="D151" s="74" t="s">
        <v>68</v>
      </c>
      <c r="E151" s="18" t="n">
        <v>144</v>
      </c>
      <c r="F151" s="19" t="s">
        <v>52</v>
      </c>
      <c r="G151" s="20" t="n">
        <v>1300000</v>
      </c>
      <c r="H151" s="20" t="n">
        <v>1300000</v>
      </c>
      <c r="I151" s="20" t="n">
        <v>1300000</v>
      </c>
      <c r="J151" s="20" t="n">
        <v>1300000</v>
      </c>
      <c r="K151" s="20" t="n">
        <v>1300000</v>
      </c>
      <c r="L151" s="20" t="n">
        <v>1300000</v>
      </c>
      <c r="M151" s="20" t="n">
        <v>1300000</v>
      </c>
      <c r="N151" s="20" t="n">
        <v>1300000</v>
      </c>
      <c r="O151" s="20" t="n">
        <v>1300000</v>
      </c>
      <c r="P151" s="20" t="n">
        <v>1300000</v>
      </c>
      <c r="Q151" s="20" t="n">
        <v>1300000</v>
      </c>
      <c r="R151" s="20" t="n">
        <v>1300000</v>
      </c>
      <c r="S151" s="21" t="n">
        <f aca="false">SUM(G151:R151)</f>
        <v>15600000</v>
      </c>
      <c r="T151" s="53" t="n">
        <f aca="false">S151/12</f>
        <v>1300000</v>
      </c>
      <c r="U151" s="82" t="n">
        <f aca="false">SUM(S151:T151)</f>
        <v>16900000</v>
      </c>
      <c r="W151" s="24"/>
    </row>
    <row r="152" s="23" customFormat="true" ht="21.95" hidden="false" customHeight="true" outlineLevel="0" collapsed="false">
      <c r="A152" s="63"/>
      <c r="B152" s="50"/>
      <c r="C152" s="50"/>
      <c r="D152" s="74"/>
      <c r="E152" s="30" t="n">
        <v>131</v>
      </c>
      <c r="F152" s="31" t="s">
        <v>35</v>
      </c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3"/>
      <c r="T152" s="59"/>
      <c r="U152" s="82"/>
      <c r="W152" s="24"/>
    </row>
    <row r="153" s="23" customFormat="true" ht="21.95" hidden="false" customHeight="true" outlineLevel="0" collapsed="false">
      <c r="A153" s="63"/>
      <c r="B153" s="50"/>
      <c r="C153" s="50"/>
      <c r="D153" s="74"/>
      <c r="E153" s="30" t="n">
        <v>133</v>
      </c>
      <c r="F153" s="31" t="s">
        <v>28</v>
      </c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3"/>
      <c r="T153" s="59"/>
      <c r="U153" s="82"/>
      <c r="W153" s="24"/>
    </row>
    <row r="154" s="23" customFormat="true" ht="21.95" hidden="false" customHeight="true" outlineLevel="0" collapsed="false">
      <c r="A154" s="63"/>
      <c r="B154" s="50"/>
      <c r="C154" s="50"/>
      <c r="D154" s="74"/>
      <c r="E154" s="30" t="n">
        <v>144</v>
      </c>
      <c r="F154" s="31" t="s">
        <v>53</v>
      </c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3"/>
      <c r="T154" s="59"/>
      <c r="U154" s="82"/>
      <c r="W154" s="24"/>
    </row>
    <row r="155" s="23" customFormat="true" ht="21.95" hidden="false" customHeight="true" outlineLevel="0" collapsed="false">
      <c r="A155" s="63"/>
      <c r="B155" s="50"/>
      <c r="C155" s="50"/>
      <c r="D155" s="74"/>
      <c r="E155" s="26" t="n">
        <v>232</v>
      </c>
      <c r="F155" s="27" t="s">
        <v>32</v>
      </c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9"/>
      <c r="T155" s="62"/>
      <c r="U155" s="82"/>
      <c r="W155" s="24"/>
    </row>
    <row r="156" s="23" customFormat="true" ht="21.95" hidden="false" customHeight="true" outlineLevel="0" collapsed="false">
      <c r="A156" s="38" t="n">
        <v>31</v>
      </c>
      <c r="B156" s="40" t="n">
        <v>0</v>
      </c>
      <c r="C156" s="40" t="n">
        <v>2075920</v>
      </c>
      <c r="D156" s="17" t="s">
        <v>69</v>
      </c>
      <c r="E156" s="18" t="n">
        <v>144</v>
      </c>
      <c r="F156" s="19" t="s">
        <v>52</v>
      </c>
      <c r="G156" s="20" t="n">
        <v>1600000</v>
      </c>
      <c r="H156" s="20" t="n">
        <v>1600000</v>
      </c>
      <c r="I156" s="20" t="n">
        <v>1600000</v>
      </c>
      <c r="J156" s="20" t="n">
        <v>1600000</v>
      </c>
      <c r="K156" s="20" t="n">
        <v>1600000</v>
      </c>
      <c r="L156" s="20" t="n">
        <v>1600000</v>
      </c>
      <c r="M156" s="20" t="n">
        <v>1600000</v>
      </c>
      <c r="N156" s="20" t="n">
        <v>1600000</v>
      </c>
      <c r="O156" s="20" t="n">
        <v>1600000</v>
      </c>
      <c r="P156" s="20" t="n">
        <v>1600000</v>
      </c>
      <c r="Q156" s="20" t="n">
        <v>1600000</v>
      </c>
      <c r="R156" s="20" t="n">
        <v>1600000</v>
      </c>
      <c r="S156" s="21" t="n">
        <f aca="false">SUM(G156:R156)</f>
        <v>19200000</v>
      </c>
      <c r="T156" s="20" t="n">
        <f aca="false">S156/12</f>
        <v>1600000</v>
      </c>
      <c r="U156" s="22" t="n">
        <f aca="false">SUM(S156:T156)</f>
        <v>20800000</v>
      </c>
      <c r="W156" s="24"/>
    </row>
    <row r="157" s="23" customFormat="true" ht="21.95" hidden="false" customHeight="true" outlineLevel="0" collapsed="false">
      <c r="A157" s="38"/>
      <c r="B157" s="40"/>
      <c r="C157" s="40"/>
      <c r="D157" s="17"/>
      <c r="E157" s="30" t="n">
        <v>131</v>
      </c>
      <c r="F157" s="31" t="s">
        <v>35</v>
      </c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3"/>
      <c r="T157" s="32"/>
      <c r="U157" s="22"/>
      <c r="W157" s="24"/>
    </row>
    <row r="158" s="23" customFormat="true" ht="21.95" hidden="false" customHeight="true" outlineLevel="0" collapsed="false">
      <c r="A158" s="38"/>
      <c r="B158" s="40"/>
      <c r="C158" s="40"/>
      <c r="D158" s="17"/>
      <c r="E158" s="30" t="n">
        <v>133</v>
      </c>
      <c r="F158" s="31" t="s">
        <v>28</v>
      </c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3"/>
      <c r="T158" s="32"/>
      <c r="U158" s="22"/>
      <c r="W158" s="24"/>
    </row>
    <row r="159" s="23" customFormat="true" ht="21.95" hidden="false" customHeight="true" outlineLevel="0" collapsed="false">
      <c r="A159" s="38"/>
      <c r="B159" s="40"/>
      <c r="C159" s="40"/>
      <c r="D159" s="17"/>
      <c r="E159" s="30" t="n">
        <v>144</v>
      </c>
      <c r="F159" s="31" t="s">
        <v>53</v>
      </c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3"/>
      <c r="T159" s="32"/>
      <c r="U159" s="22"/>
      <c r="W159" s="24"/>
    </row>
    <row r="160" s="23" customFormat="true" ht="21.95" hidden="false" customHeight="true" outlineLevel="0" collapsed="false">
      <c r="A160" s="38"/>
      <c r="B160" s="40"/>
      <c r="C160" s="40"/>
      <c r="D160" s="17"/>
      <c r="E160" s="34" t="n">
        <v>232</v>
      </c>
      <c r="F160" s="35" t="s">
        <v>32</v>
      </c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7"/>
      <c r="T160" s="36"/>
      <c r="U160" s="22"/>
      <c r="W160" s="24"/>
    </row>
    <row r="161" s="23" customFormat="true" ht="21.95" hidden="false" customHeight="true" outlineLevel="0" collapsed="false">
      <c r="A161" s="38" t="n">
        <v>32</v>
      </c>
      <c r="B161" s="40" t="n">
        <v>0</v>
      </c>
      <c r="C161" s="40" t="n">
        <v>7420872</v>
      </c>
      <c r="D161" s="17" t="s">
        <v>70</v>
      </c>
      <c r="E161" s="18" t="n">
        <v>144</v>
      </c>
      <c r="F161" s="19" t="s">
        <v>52</v>
      </c>
      <c r="G161" s="20" t="n">
        <v>1550000</v>
      </c>
      <c r="H161" s="20" t="n">
        <v>1550000</v>
      </c>
      <c r="I161" s="20" t="n">
        <v>1550000</v>
      </c>
      <c r="J161" s="20" t="n">
        <v>1550000</v>
      </c>
      <c r="K161" s="20" t="n">
        <v>1550000</v>
      </c>
      <c r="L161" s="20" t="n">
        <v>1550000</v>
      </c>
      <c r="M161" s="20" t="n">
        <v>1550000</v>
      </c>
      <c r="N161" s="20" t="n">
        <v>1550000</v>
      </c>
      <c r="O161" s="20" t="n">
        <v>1550000</v>
      </c>
      <c r="P161" s="20" t="n">
        <v>1550000</v>
      </c>
      <c r="Q161" s="20" t="n">
        <v>1550000</v>
      </c>
      <c r="R161" s="20" t="n">
        <v>1550000</v>
      </c>
      <c r="S161" s="21" t="n">
        <f aca="false">SUM(G161:R161)</f>
        <v>18600000</v>
      </c>
      <c r="T161" s="20" t="n">
        <f aca="false">S161/12</f>
        <v>1550000</v>
      </c>
      <c r="U161" s="22" t="n">
        <f aca="false">SUM(S161:T161)</f>
        <v>20150000</v>
      </c>
      <c r="W161" s="24"/>
    </row>
    <row r="162" s="23" customFormat="true" ht="21.95" hidden="false" customHeight="true" outlineLevel="0" collapsed="false">
      <c r="A162" s="38"/>
      <c r="B162" s="40"/>
      <c r="C162" s="40"/>
      <c r="D162" s="17"/>
      <c r="E162" s="30" t="n">
        <v>131</v>
      </c>
      <c r="F162" s="31" t="s">
        <v>35</v>
      </c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3"/>
      <c r="T162" s="32"/>
      <c r="U162" s="22"/>
      <c r="W162" s="24"/>
    </row>
    <row r="163" s="23" customFormat="true" ht="21.95" hidden="false" customHeight="true" outlineLevel="0" collapsed="false">
      <c r="A163" s="38"/>
      <c r="B163" s="40"/>
      <c r="C163" s="40"/>
      <c r="D163" s="17"/>
      <c r="E163" s="30" t="n">
        <v>133</v>
      </c>
      <c r="F163" s="31" t="s">
        <v>28</v>
      </c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3"/>
      <c r="T163" s="32"/>
      <c r="U163" s="22"/>
      <c r="W163" s="24"/>
    </row>
    <row r="164" s="23" customFormat="true" ht="21.95" hidden="false" customHeight="true" outlineLevel="0" collapsed="false">
      <c r="A164" s="38"/>
      <c r="B164" s="40"/>
      <c r="C164" s="40"/>
      <c r="D164" s="17"/>
      <c r="E164" s="30" t="n">
        <v>144</v>
      </c>
      <c r="F164" s="31" t="s">
        <v>53</v>
      </c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3"/>
      <c r="T164" s="32"/>
      <c r="U164" s="22"/>
      <c r="W164" s="24"/>
    </row>
    <row r="165" s="23" customFormat="true" ht="21.95" hidden="false" customHeight="true" outlineLevel="0" collapsed="false">
      <c r="A165" s="38"/>
      <c r="B165" s="40"/>
      <c r="C165" s="40"/>
      <c r="D165" s="17"/>
      <c r="E165" s="34" t="n">
        <v>232</v>
      </c>
      <c r="F165" s="35" t="s">
        <v>32</v>
      </c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7"/>
      <c r="T165" s="36"/>
      <c r="U165" s="22"/>
      <c r="W165" s="24"/>
    </row>
    <row r="166" s="23" customFormat="true" ht="21.95" hidden="false" customHeight="true" outlineLevel="0" collapsed="false">
      <c r="A166" s="38" t="n">
        <v>33</v>
      </c>
      <c r="B166" s="40" t="n">
        <v>0</v>
      </c>
      <c r="C166" s="40" t="n">
        <v>3441824</v>
      </c>
      <c r="D166" s="17" t="s">
        <v>71</v>
      </c>
      <c r="E166" s="18" t="n">
        <v>144</v>
      </c>
      <c r="F166" s="19" t="s">
        <v>52</v>
      </c>
      <c r="G166" s="20" t="n">
        <v>1550000</v>
      </c>
      <c r="H166" s="20" t="n">
        <v>1550000</v>
      </c>
      <c r="I166" s="20" t="n">
        <v>1550000</v>
      </c>
      <c r="J166" s="20" t="n">
        <v>1550000</v>
      </c>
      <c r="K166" s="20" t="n">
        <v>1550000</v>
      </c>
      <c r="L166" s="20" t="n">
        <v>1550000</v>
      </c>
      <c r="M166" s="20" t="n">
        <v>1550000</v>
      </c>
      <c r="N166" s="20" t="n">
        <v>1550000</v>
      </c>
      <c r="O166" s="20" t="n">
        <v>1550000</v>
      </c>
      <c r="P166" s="20" t="n">
        <v>1550000</v>
      </c>
      <c r="Q166" s="20" t="n">
        <v>1550000</v>
      </c>
      <c r="R166" s="20" t="n">
        <v>1550000</v>
      </c>
      <c r="S166" s="21" t="n">
        <f aca="false">SUM(G166:R166)</f>
        <v>18600000</v>
      </c>
      <c r="T166" s="20" t="n">
        <f aca="false">S166/12</f>
        <v>1550000</v>
      </c>
      <c r="U166" s="22" t="n">
        <f aca="false">SUM(S166:T166)</f>
        <v>20150000</v>
      </c>
      <c r="W166" s="24"/>
    </row>
    <row r="167" s="23" customFormat="true" ht="21.95" hidden="false" customHeight="true" outlineLevel="0" collapsed="false">
      <c r="A167" s="38"/>
      <c r="B167" s="40"/>
      <c r="C167" s="40"/>
      <c r="D167" s="17"/>
      <c r="E167" s="30" t="n">
        <v>131</v>
      </c>
      <c r="F167" s="31" t="s">
        <v>35</v>
      </c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3"/>
      <c r="T167" s="32"/>
      <c r="U167" s="22"/>
      <c r="W167" s="24"/>
    </row>
    <row r="168" s="23" customFormat="true" ht="21.95" hidden="false" customHeight="true" outlineLevel="0" collapsed="false">
      <c r="A168" s="38"/>
      <c r="B168" s="40"/>
      <c r="C168" s="40"/>
      <c r="D168" s="17"/>
      <c r="E168" s="30" t="n">
        <v>133</v>
      </c>
      <c r="F168" s="31" t="s">
        <v>28</v>
      </c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3"/>
      <c r="T168" s="32"/>
      <c r="U168" s="22"/>
      <c r="W168" s="24"/>
    </row>
    <row r="169" s="23" customFormat="true" ht="21.95" hidden="false" customHeight="true" outlineLevel="0" collapsed="false">
      <c r="A169" s="38"/>
      <c r="B169" s="40"/>
      <c r="C169" s="40"/>
      <c r="D169" s="17"/>
      <c r="E169" s="30" t="n">
        <v>144</v>
      </c>
      <c r="F169" s="31" t="s">
        <v>53</v>
      </c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3"/>
      <c r="T169" s="32"/>
      <c r="U169" s="22"/>
      <c r="W169" s="24"/>
    </row>
    <row r="170" s="23" customFormat="true" ht="21.95" hidden="false" customHeight="true" outlineLevel="0" collapsed="false">
      <c r="A170" s="38"/>
      <c r="B170" s="40"/>
      <c r="C170" s="40"/>
      <c r="D170" s="17"/>
      <c r="E170" s="34" t="n">
        <v>232</v>
      </c>
      <c r="F170" s="35" t="s">
        <v>32</v>
      </c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7"/>
      <c r="T170" s="36"/>
      <c r="U170" s="22"/>
      <c r="W170" s="24"/>
    </row>
    <row r="171" s="23" customFormat="true" ht="21.95" hidden="false" customHeight="true" outlineLevel="0" collapsed="false">
      <c r="A171" s="38" t="n">
        <v>34</v>
      </c>
      <c r="B171" s="40" t="n">
        <v>0</v>
      </c>
      <c r="C171" s="40" t="n">
        <v>4573166</v>
      </c>
      <c r="D171" s="17" t="s">
        <v>72</v>
      </c>
      <c r="E171" s="18" t="n">
        <v>145</v>
      </c>
      <c r="F171" s="19" t="s">
        <v>73</v>
      </c>
      <c r="G171" s="20" t="n">
        <v>1400000</v>
      </c>
      <c r="H171" s="20" t="n">
        <v>1400000</v>
      </c>
      <c r="I171" s="20" t="n">
        <v>1400000</v>
      </c>
      <c r="J171" s="20" t="n">
        <v>1400000</v>
      </c>
      <c r="K171" s="20" t="n">
        <v>1400000</v>
      </c>
      <c r="L171" s="20" t="n">
        <v>1400000</v>
      </c>
      <c r="M171" s="20" t="n">
        <v>1400000</v>
      </c>
      <c r="N171" s="20" t="n">
        <v>1400000</v>
      </c>
      <c r="O171" s="20" t="n">
        <v>1400000</v>
      </c>
      <c r="P171" s="20" t="n">
        <v>1400000</v>
      </c>
      <c r="Q171" s="20" t="n">
        <v>1400000</v>
      </c>
      <c r="R171" s="20" t="n">
        <v>1400000</v>
      </c>
      <c r="S171" s="21" t="n">
        <f aca="false">SUM(G171:R171)</f>
        <v>16800000</v>
      </c>
      <c r="T171" s="20" t="n">
        <f aca="false">S171/12</f>
        <v>1400000</v>
      </c>
      <c r="U171" s="22" t="n">
        <f aca="false">S171+T171</f>
        <v>18200000</v>
      </c>
      <c r="W171" s="24"/>
    </row>
    <row r="172" s="23" customFormat="true" ht="21.95" hidden="false" customHeight="true" outlineLevel="0" collapsed="false">
      <c r="A172" s="38"/>
      <c r="B172" s="40"/>
      <c r="C172" s="40"/>
      <c r="D172" s="17"/>
      <c r="E172" s="30" t="n">
        <v>131</v>
      </c>
      <c r="F172" s="31" t="s">
        <v>35</v>
      </c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3"/>
      <c r="T172" s="32"/>
      <c r="U172" s="22"/>
      <c r="W172" s="24"/>
    </row>
    <row r="173" s="23" customFormat="true" ht="21.95" hidden="false" customHeight="true" outlineLevel="0" collapsed="false">
      <c r="A173" s="38"/>
      <c r="B173" s="40"/>
      <c r="C173" s="40"/>
      <c r="D173" s="17"/>
      <c r="E173" s="30" t="n">
        <v>133</v>
      </c>
      <c r="F173" s="31" t="s">
        <v>28</v>
      </c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3"/>
      <c r="T173" s="32"/>
      <c r="U173" s="22"/>
      <c r="W173" s="24"/>
    </row>
    <row r="174" s="23" customFormat="true" ht="21.95" hidden="false" customHeight="true" outlineLevel="0" collapsed="false">
      <c r="A174" s="38"/>
      <c r="B174" s="40"/>
      <c r="C174" s="40"/>
      <c r="D174" s="17"/>
      <c r="E174" s="30" t="n">
        <v>144</v>
      </c>
      <c r="F174" s="31" t="s">
        <v>53</v>
      </c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3"/>
      <c r="T174" s="32"/>
      <c r="U174" s="22"/>
      <c r="W174" s="24"/>
    </row>
    <row r="175" s="23" customFormat="true" ht="21.95" hidden="false" customHeight="true" outlineLevel="0" collapsed="false">
      <c r="A175" s="38"/>
      <c r="B175" s="40"/>
      <c r="C175" s="40"/>
      <c r="D175" s="17"/>
      <c r="E175" s="34" t="n">
        <v>232</v>
      </c>
      <c r="F175" s="35" t="s">
        <v>32</v>
      </c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7"/>
      <c r="T175" s="36"/>
      <c r="U175" s="22"/>
      <c r="W175" s="24"/>
    </row>
    <row r="176" s="23" customFormat="true" ht="21.95" hidden="false" customHeight="true" outlineLevel="0" collapsed="false">
      <c r="A176" s="38" t="n">
        <v>35</v>
      </c>
      <c r="B176" s="40" t="n">
        <v>0</v>
      </c>
      <c r="C176" s="40" t="n">
        <v>4868635</v>
      </c>
      <c r="D176" s="17" t="s">
        <v>74</v>
      </c>
      <c r="E176" s="18" t="n">
        <v>145</v>
      </c>
      <c r="F176" s="19" t="s">
        <v>62</v>
      </c>
      <c r="G176" s="20" t="n">
        <v>3300000</v>
      </c>
      <c r="H176" s="20" t="n">
        <v>3300000</v>
      </c>
      <c r="I176" s="20" t="n">
        <v>3300000</v>
      </c>
      <c r="J176" s="20" t="n">
        <v>3300000</v>
      </c>
      <c r="K176" s="20" t="n">
        <v>3300000</v>
      </c>
      <c r="L176" s="20" t="n">
        <v>3300000</v>
      </c>
      <c r="M176" s="20" t="n">
        <v>3300000</v>
      </c>
      <c r="N176" s="20" t="n">
        <v>3300000</v>
      </c>
      <c r="O176" s="20" t="n">
        <v>3300000</v>
      </c>
      <c r="P176" s="20"/>
      <c r="Q176" s="20"/>
      <c r="R176" s="20"/>
      <c r="S176" s="21" t="n">
        <f aca="false">SUM(G176:R176)</f>
        <v>29700000</v>
      </c>
      <c r="T176" s="20" t="n">
        <f aca="false">S176/12</f>
        <v>2475000</v>
      </c>
      <c r="U176" s="22" t="n">
        <f aca="false">SUM(S176:T176)</f>
        <v>32175000</v>
      </c>
      <c r="W176" s="24"/>
    </row>
    <row r="177" s="23" customFormat="true" ht="21.95" hidden="false" customHeight="true" outlineLevel="0" collapsed="false">
      <c r="A177" s="38"/>
      <c r="B177" s="40"/>
      <c r="C177" s="40"/>
      <c r="D177" s="17"/>
      <c r="E177" s="30" t="n">
        <v>131</v>
      </c>
      <c r="F177" s="31" t="s">
        <v>35</v>
      </c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3"/>
      <c r="T177" s="32"/>
      <c r="U177" s="22"/>
      <c r="W177" s="24"/>
    </row>
    <row r="178" s="23" customFormat="true" ht="21.95" hidden="false" customHeight="true" outlineLevel="0" collapsed="false">
      <c r="A178" s="38"/>
      <c r="B178" s="40"/>
      <c r="C178" s="40"/>
      <c r="D178" s="17"/>
      <c r="E178" s="30" t="n">
        <v>133</v>
      </c>
      <c r="F178" s="31" t="s">
        <v>28</v>
      </c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3"/>
      <c r="T178" s="32"/>
      <c r="U178" s="22"/>
      <c r="W178" s="24"/>
    </row>
    <row r="179" s="23" customFormat="true" ht="21.95" hidden="false" customHeight="true" outlineLevel="0" collapsed="false">
      <c r="A179" s="38"/>
      <c r="B179" s="40"/>
      <c r="C179" s="40"/>
      <c r="D179" s="17"/>
      <c r="E179" s="30" t="n">
        <v>144</v>
      </c>
      <c r="F179" s="31" t="s">
        <v>53</v>
      </c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3"/>
      <c r="T179" s="32"/>
      <c r="U179" s="22"/>
      <c r="W179" s="24"/>
    </row>
    <row r="180" s="23" customFormat="true" ht="21.95" hidden="false" customHeight="true" outlineLevel="0" collapsed="false">
      <c r="A180" s="38"/>
      <c r="B180" s="40"/>
      <c r="C180" s="40"/>
      <c r="D180" s="17"/>
      <c r="E180" s="34" t="n">
        <v>232</v>
      </c>
      <c r="F180" s="35" t="s">
        <v>32</v>
      </c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7"/>
      <c r="T180" s="36"/>
      <c r="U180" s="22"/>
      <c r="W180" s="24"/>
    </row>
    <row r="181" s="23" customFormat="true" ht="21.95" hidden="false" customHeight="true" outlineLevel="0" collapsed="false">
      <c r="A181" s="38" t="n">
        <v>36</v>
      </c>
      <c r="B181" s="40" t="n">
        <v>0</v>
      </c>
      <c r="C181" s="40" t="n">
        <v>3277948</v>
      </c>
      <c r="D181" s="17" t="s">
        <v>75</v>
      </c>
      <c r="E181" s="18" t="n">
        <v>144</v>
      </c>
      <c r="F181" s="19" t="s">
        <v>52</v>
      </c>
      <c r="G181" s="20" t="n">
        <v>1300000</v>
      </c>
      <c r="H181" s="20" t="n">
        <v>1300000</v>
      </c>
      <c r="I181" s="20" t="n">
        <v>1300000</v>
      </c>
      <c r="J181" s="20" t="n">
        <v>1300000</v>
      </c>
      <c r="K181" s="20" t="n">
        <v>1300000</v>
      </c>
      <c r="L181" s="20" t="n">
        <v>1300000</v>
      </c>
      <c r="M181" s="20" t="n">
        <v>1300000</v>
      </c>
      <c r="N181" s="20" t="n">
        <v>1300000</v>
      </c>
      <c r="O181" s="20" t="n">
        <v>1300000</v>
      </c>
      <c r="P181" s="20" t="n">
        <v>1300000</v>
      </c>
      <c r="Q181" s="20" t="n">
        <v>1300000</v>
      </c>
      <c r="R181" s="20" t="n">
        <v>1300000</v>
      </c>
      <c r="S181" s="21" t="n">
        <f aca="false">SUM(G181:R181)</f>
        <v>15600000</v>
      </c>
      <c r="T181" s="20" t="n">
        <f aca="false">S181/12</f>
        <v>1300000</v>
      </c>
      <c r="U181" s="22" t="n">
        <f aca="false">SUM(S181:T181)</f>
        <v>16900000</v>
      </c>
      <c r="W181" s="24"/>
    </row>
    <row r="182" s="23" customFormat="true" ht="21.95" hidden="false" customHeight="true" outlineLevel="0" collapsed="false">
      <c r="A182" s="38"/>
      <c r="B182" s="40"/>
      <c r="C182" s="40"/>
      <c r="D182" s="17"/>
      <c r="E182" s="30" t="n">
        <v>131</v>
      </c>
      <c r="F182" s="31" t="s">
        <v>35</v>
      </c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3"/>
      <c r="T182" s="32"/>
      <c r="U182" s="22"/>
      <c r="W182" s="24"/>
    </row>
    <row r="183" s="23" customFormat="true" ht="21.95" hidden="false" customHeight="true" outlineLevel="0" collapsed="false">
      <c r="A183" s="38"/>
      <c r="B183" s="40"/>
      <c r="C183" s="40"/>
      <c r="D183" s="17"/>
      <c r="E183" s="30" t="n">
        <v>133</v>
      </c>
      <c r="F183" s="31" t="s">
        <v>28</v>
      </c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3"/>
      <c r="T183" s="32"/>
      <c r="U183" s="22"/>
      <c r="W183" s="24"/>
    </row>
    <row r="184" s="23" customFormat="true" ht="21.95" hidden="false" customHeight="true" outlineLevel="0" collapsed="false">
      <c r="A184" s="38"/>
      <c r="B184" s="40"/>
      <c r="C184" s="40"/>
      <c r="D184" s="17"/>
      <c r="E184" s="30" t="n">
        <v>144</v>
      </c>
      <c r="F184" s="31" t="s">
        <v>53</v>
      </c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3"/>
      <c r="T184" s="32"/>
      <c r="U184" s="22"/>
      <c r="W184" s="24"/>
    </row>
    <row r="185" s="23" customFormat="true" ht="21.95" hidden="false" customHeight="true" outlineLevel="0" collapsed="false">
      <c r="A185" s="38"/>
      <c r="B185" s="40"/>
      <c r="C185" s="40"/>
      <c r="D185" s="17"/>
      <c r="E185" s="34" t="n">
        <v>232</v>
      </c>
      <c r="F185" s="35" t="s">
        <v>32</v>
      </c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7"/>
      <c r="T185" s="36"/>
      <c r="U185" s="22"/>
      <c r="W185" s="24"/>
    </row>
    <row r="186" s="23" customFormat="true" ht="21.95" hidden="false" customHeight="true" outlineLevel="0" collapsed="false">
      <c r="A186" s="38" t="n">
        <v>37</v>
      </c>
      <c r="B186" s="40" t="n">
        <v>0</v>
      </c>
      <c r="C186" s="40" t="n">
        <v>1298251</v>
      </c>
      <c r="D186" s="17" t="s">
        <v>76</v>
      </c>
      <c r="E186" s="18" t="n">
        <v>144</v>
      </c>
      <c r="F186" s="19" t="s">
        <v>52</v>
      </c>
      <c r="G186" s="20" t="n">
        <v>2000000</v>
      </c>
      <c r="H186" s="20" t="n">
        <v>2000000</v>
      </c>
      <c r="I186" s="20" t="n">
        <v>2000000</v>
      </c>
      <c r="J186" s="20" t="n">
        <v>2000000</v>
      </c>
      <c r="K186" s="20" t="n">
        <v>2000000</v>
      </c>
      <c r="L186" s="20" t="n">
        <v>2000000</v>
      </c>
      <c r="M186" s="20" t="n">
        <v>2000000</v>
      </c>
      <c r="N186" s="20" t="n">
        <v>2000000</v>
      </c>
      <c r="O186" s="20" t="n">
        <v>2000000</v>
      </c>
      <c r="P186" s="20" t="n">
        <v>2000000</v>
      </c>
      <c r="Q186" s="20" t="n">
        <v>2000000</v>
      </c>
      <c r="R186" s="20" t="n">
        <v>2000000</v>
      </c>
      <c r="S186" s="21" t="n">
        <f aca="false">SUM(G186:R186)</f>
        <v>24000000</v>
      </c>
      <c r="T186" s="20" t="n">
        <f aca="false">S186/12</f>
        <v>2000000</v>
      </c>
      <c r="U186" s="22" t="n">
        <f aca="false">SUM(S186:T186)</f>
        <v>26000000</v>
      </c>
      <c r="W186" s="24"/>
    </row>
    <row r="187" s="23" customFormat="true" ht="21.95" hidden="false" customHeight="true" outlineLevel="0" collapsed="false">
      <c r="A187" s="38"/>
      <c r="B187" s="40"/>
      <c r="C187" s="40"/>
      <c r="D187" s="17"/>
      <c r="E187" s="30" t="n">
        <v>131</v>
      </c>
      <c r="F187" s="31" t="s">
        <v>35</v>
      </c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3"/>
      <c r="T187" s="32"/>
      <c r="U187" s="22"/>
      <c r="W187" s="24"/>
    </row>
    <row r="188" s="23" customFormat="true" ht="21.95" hidden="false" customHeight="true" outlineLevel="0" collapsed="false">
      <c r="A188" s="38"/>
      <c r="B188" s="40"/>
      <c r="C188" s="40"/>
      <c r="D188" s="17"/>
      <c r="E188" s="30" t="n">
        <v>133</v>
      </c>
      <c r="F188" s="31" t="s">
        <v>28</v>
      </c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3"/>
      <c r="T188" s="32"/>
      <c r="U188" s="22"/>
      <c r="W188" s="24"/>
    </row>
    <row r="189" s="23" customFormat="true" ht="21.95" hidden="false" customHeight="true" outlineLevel="0" collapsed="false">
      <c r="A189" s="38"/>
      <c r="B189" s="40"/>
      <c r="C189" s="40"/>
      <c r="D189" s="17"/>
      <c r="E189" s="30" t="n">
        <v>144</v>
      </c>
      <c r="F189" s="31" t="s">
        <v>53</v>
      </c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3"/>
      <c r="T189" s="32"/>
      <c r="U189" s="22"/>
      <c r="W189" s="24"/>
    </row>
    <row r="190" s="23" customFormat="true" ht="21.95" hidden="false" customHeight="true" outlineLevel="0" collapsed="false">
      <c r="A190" s="38"/>
      <c r="B190" s="40"/>
      <c r="C190" s="40"/>
      <c r="D190" s="17"/>
      <c r="E190" s="34" t="n">
        <v>232</v>
      </c>
      <c r="F190" s="35" t="s">
        <v>32</v>
      </c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7"/>
      <c r="T190" s="36"/>
      <c r="U190" s="22"/>
      <c r="W190" s="24"/>
    </row>
    <row r="191" s="23" customFormat="true" ht="21.95" hidden="false" customHeight="true" outlineLevel="0" collapsed="false">
      <c r="A191" s="38" t="n">
        <v>38</v>
      </c>
      <c r="B191" s="40" t="n">
        <v>0</v>
      </c>
      <c r="C191" s="40" t="n">
        <v>6018193</v>
      </c>
      <c r="D191" s="17" t="s">
        <v>77</v>
      </c>
      <c r="E191" s="18" t="n">
        <v>145</v>
      </c>
      <c r="F191" s="19" t="s">
        <v>62</v>
      </c>
      <c r="G191" s="20" t="n">
        <v>2900000</v>
      </c>
      <c r="H191" s="20" t="n">
        <v>2900000</v>
      </c>
      <c r="I191" s="20" t="n">
        <v>2900000</v>
      </c>
      <c r="J191" s="20" t="n">
        <v>2900000</v>
      </c>
      <c r="K191" s="20" t="n">
        <v>2900000</v>
      </c>
      <c r="L191" s="20" t="n">
        <v>2900000</v>
      </c>
      <c r="M191" s="20" t="n">
        <v>2900000</v>
      </c>
      <c r="N191" s="20" t="n">
        <v>2900000</v>
      </c>
      <c r="O191" s="20" t="n">
        <v>2900000</v>
      </c>
      <c r="P191" s="20" t="n">
        <v>2900000</v>
      </c>
      <c r="Q191" s="20" t="n">
        <v>2900000</v>
      </c>
      <c r="R191" s="20" t="n">
        <v>2900000</v>
      </c>
      <c r="S191" s="21" t="n">
        <f aca="false">SUM(G191:R191)</f>
        <v>34800000</v>
      </c>
      <c r="T191" s="20" t="n">
        <f aca="false">S191/12</f>
        <v>2900000</v>
      </c>
      <c r="U191" s="22" t="n">
        <f aca="false">SUM(S191:T191)</f>
        <v>37700000</v>
      </c>
      <c r="W191" s="24"/>
    </row>
    <row r="192" s="23" customFormat="true" ht="21.95" hidden="false" customHeight="true" outlineLevel="0" collapsed="false">
      <c r="A192" s="38"/>
      <c r="B192" s="40"/>
      <c r="C192" s="40"/>
      <c r="D192" s="17"/>
      <c r="E192" s="30" t="n">
        <v>131</v>
      </c>
      <c r="F192" s="31" t="s">
        <v>35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3"/>
      <c r="T192" s="32"/>
      <c r="U192" s="22"/>
      <c r="W192" s="24"/>
    </row>
    <row r="193" s="23" customFormat="true" ht="21.95" hidden="false" customHeight="true" outlineLevel="0" collapsed="false">
      <c r="A193" s="38"/>
      <c r="B193" s="40"/>
      <c r="C193" s="40"/>
      <c r="D193" s="17"/>
      <c r="E193" s="30" t="n">
        <v>133</v>
      </c>
      <c r="F193" s="31" t="s">
        <v>28</v>
      </c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3"/>
      <c r="T193" s="32"/>
      <c r="U193" s="22"/>
      <c r="W193" s="24"/>
    </row>
    <row r="194" s="23" customFormat="true" ht="21.95" hidden="false" customHeight="true" outlineLevel="0" collapsed="false">
      <c r="A194" s="38"/>
      <c r="B194" s="40"/>
      <c r="C194" s="40"/>
      <c r="D194" s="17"/>
      <c r="E194" s="30" t="n">
        <v>144</v>
      </c>
      <c r="F194" s="31" t="s">
        <v>53</v>
      </c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3"/>
      <c r="T194" s="32"/>
      <c r="U194" s="22"/>
      <c r="W194" s="24"/>
    </row>
    <row r="195" s="23" customFormat="true" ht="21.95" hidden="false" customHeight="true" outlineLevel="0" collapsed="false">
      <c r="A195" s="38"/>
      <c r="B195" s="40"/>
      <c r="C195" s="40"/>
      <c r="D195" s="17"/>
      <c r="E195" s="34" t="n">
        <v>232</v>
      </c>
      <c r="F195" s="35" t="s">
        <v>32</v>
      </c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7"/>
      <c r="T195" s="36"/>
      <c r="U195" s="22"/>
      <c r="W195" s="24"/>
    </row>
    <row r="196" s="23" customFormat="true" ht="21.95" hidden="false" customHeight="true" outlineLevel="0" collapsed="false">
      <c r="A196" s="38" t="n">
        <v>39</v>
      </c>
      <c r="B196" s="40" t="n">
        <v>0</v>
      </c>
      <c r="C196" s="40" t="n">
        <v>6530732</v>
      </c>
      <c r="D196" s="17" t="s">
        <v>78</v>
      </c>
      <c r="E196" s="18" t="n">
        <v>144</v>
      </c>
      <c r="F196" s="19" t="s">
        <v>52</v>
      </c>
      <c r="G196" s="20" t="n">
        <v>1850000</v>
      </c>
      <c r="H196" s="20" t="n">
        <v>1850000</v>
      </c>
      <c r="I196" s="20" t="n">
        <v>1850000</v>
      </c>
      <c r="J196" s="20" t="n">
        <v>1850000</v>
      </c>
      <c r="K196" s="20" t="n">
        <v>1850000</v>
      </c>
      <c r="L196" s="20" t="n">
        <v>1850000</v>
      </c>
      <c r="M196" s="20" t="n">
        <v>1850000</v>
      </c>
      <c r="N196" s="20" t="n">
        <v>1850000</v>
      </c>
      <c r="O196" s="20" t="n">
        <v>1850000</v>
      </c>
      <c r="P196" s="20" t="n">
        <v>1850000</v>
      </c>
      <c r="Q196" s="20" t="n">
        <v>1850000</v>
      </c>
      <c r="R196" s="20" t="n">
        <v>1850000</v>
      </c>
      <c r="S196" s="21" t="n">
        <f aca="false">SUM(G196:R196)</f>
        <v>22200000</v>
      </c>
      <c r="T196" s="20" t="n">
        <f aca="false">S196/12</f>
        <v>1850000</v>
      </c>
      <c r="U196" s="22" t="n">
        <f aca="false">S196+T196+T200</f>
        <v>24050000</v>
      </c>
      <c r="W196" s="24"/>
    </row>
    <row r="197" s="23" customFormat="true" ht="21.95" hidden="false" customHeight="true" outlineLevel="0" collapsed="false">
      <c r="A197" s="38"/>
      <c r="B197" s="40"/>
      <c r="C197" s="40"/>
      <c r="D197" s="17"/>
      <c r="E197" s="30" t="n">
        <v>131</v>
      </c>
      <c r="F197" s="31" t="s">
        <v>35</v>
      </c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3"/>
      <c r="T197" s="32"/>
      <c r="U197" s="22"/>
      <c r="W197" s="24"/>
    </row>
    <row r="198" s="23" customFormat="true" ht="21.95" hidden="false" customHeight="true" outlineLevel="0" collapsed="false">
      <c r="A198" s="38"/>
      <c r="B198" s="40"/>
      <c r="C198" s="40"/>
      <c r="D198" s="17"/>
      <c r="E198" s="30" t="n">
        <v>133</v>
      </c>
      <c r="F198" s="31" t="s">
        <v>28</v>
      </c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3"/>
      <c r="T198" s="32"/>
      <c r="U198" s="22"/>
      <c r="W198" s="24"/>
    </row>
    <row r="199" s="23" customFormat="true" ht="21.95" hidden="false" customHeight="true" outlineLevel="0" collapsed="false">
      <c r="A199" s="38"/>
      <c r="B199" s="40"/>
      <c r="C199" s="40"/>
      <c r="D199" s="17"/>
      <c r="E199" s="30" t="n">
        <v>144</v>
      </c>
      <c r="F199" s="31" t="s">
        <v>53</v>
      </c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3"/>
      <c r="T199" s="32"/>
      <c r="U199" s="22"/>
      <c r="W199" s="24"/>
    </row>
    <row r="200" s="23" customFormat="true" ht="21.95" hidden="false" customHeight="true" outlineLevel="0" collapsed="false">
      <c r="A200" s="38"/>
      <c r="B200" s="40"/>
      <c r="C200" s="40"/>
      <c r="D200" s="17"/>
      <c r="E200" s="34" t="n">
        <v>232</v>
      </c>
      <c r="F200" s="35" t="s">
        <v>32</v>
      </c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7"/>
      <c r="T200" s="36" t="n">
        <f aca="false">SUM(G200:S200)</f>
        <v>0</v>
      </c>
      <c r="U200" s="22"/>
      <c r="W200" s="24"/>
    </row>
    <row r="201" s="23" customFormat="true" ht="21.75" hidden="false" customHeight="true" outlineLevel="0" collapsed="false">
      <c r="A201" s="38" t="n">
        <v>40</v>
      </c>
      <c r="B201" s="40" t="n">
        <v>0</v>
      </c>
      <c r="C201" s="40" t="n">
        <v>5871607</v>
      </c>
      <c r="D201" s="17" t="s">
        <v>79</v>
      </c>
      <c r="E201" s="18" t="n">
        <v>144</v>
      </c>
      <c r="F201" s="19" t="s">
        <v>52</v>
      </c>
      <c r="G201" s="20" t="n">
        <v>1600000</v>
      </c>
      <c r="H201" s="20" t="n">
        <v>1600000</v>
      </c>
      <c r="I201" s="20" t="n">
        <v>1600000</v>
      </c>
      <c r="J201" s="20" t="n">
        <v>1600000</v>
      </c>
      <c r="K201" s="20" t="n">
        <v>1600000</v>
      </c>
      <c r="L201" s="20" t="n">
        <v>1600000</v>
      </c>
      <c r="M201" s="20" t="n">
        <v>1600000</v>
      </c>
      <c r="N201" s="20" t="n">
        <v>1600000</v>
      </c>
      <c r="O201" s="20" t="n">
        <v>1600000</v>
      </c>
      <c r="P201" s="20" t="n">
        <v>1600000</v>
      </c>
      <c r="Q201" s="20" t="n">
        <v>1600000</v>
      </c>
      <c r="R201" s="20" t="n">
        <v>1600000</v>
      </c>
      <c r="S201" s="21" t="n">
        <f aca="false">SUM(G201:R201)</f>
        <v>19200000</v>
      </c>
      <c r="T201" s="20" t="n">
        <f aca="false">S201/12</f>
        <v>1600000</v>
      </c>
      <c r="U201" s="22" t="n">
        <f aca="false">S201+T201+T205</f>
        <v>20800000</v>
      </c>
      <c r="W201" s="24"/>
    </row>
    <row r="202" s="23" customFormat="true" ht="21.75" hidden="false" customHeight="true" outlineLevel="0" collapsed="false">
      <c r="A202" s="38"/>
      <c r="B202" s="40"/>
      <c r="C202" s="40"/>
      <c r="D202" s="17"/>
      <c r="E202" s="30" t="n">
        <v>131</v>
      </c>
      <c r="F202" s="31" t="s">
        <v>35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3"/>
      <c r="T202" s="32"/>
      <c r="U202" s="22"/>
      <c r="W202" s="24"/>
    </row>
    <row r="203" s="23" customFormat="true" ht="21.75" hidden="false" customHeight="true" outlineLevel="0" collapsed="false">
      <c r="A203" s="38"/>
      <c r="B203" s="40"/>
      <c r="C203" s="40"/>
      <c r="D203" s="17"/>
      <c r="E203" s="30" t="n">
        <v>133</v>
      </c>
      <c r="F203" s="31" t="s">
        <v>28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3"/>
      <c r="T203" s="32"/>
      <c r="U203" s="22"/>
      <c r="W203" s="24"/>
    </row>
    <row r="204" s="23" customFormat="true" ht="21.75" hidden="false" customHeight="true" outlineLevel="0" collapsed="false">
      <c r="A204" s="38"/>
      <c r="B204" s="40"/>
      <c r="C204" s="40"/>
      <c r="D204" s="17"/>
      <c r="E204" s="30" t="n">
        <v>144</v>
      </c>
      <c r="F204" s="31" t="s">
        <v>53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3"/>
      <c r="T204" s="32"/>
      <c r="U204" s="22"/>
      <c r="W204" s="24"/>
    </row>
    <row r="205" s="23" customFormat="true" ht="21.75" hidden="false" customHeight="true" outlineLevel="0" collapsed="false">
      <c r="A205" s="38"/>
      <c r="B205" s="40"/>
      <c r="C205" s="40"/>
      <c r="D205" s="17"/>
      <c r="E205" s="34" t="n">
        <v>232</v>
      </c>
      <c r="F205" s="35" t="s">
        <v>32</v>
      </c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7"/>
      <c r="T205" s="36"/>
      <c r="U205" s="22"/>
      <c r="W205" s="24"/>
    </row>
    <row r="206" s="23" customFormat="true" ht="21.75" hidden="false" customHeight="true" outlineLevel="0" collapsed="false">
      <c r="A206" s="38" t="n">
        <v>41</v>
      </c>
      <c r="B206" s="40" t="n">
        <v>0</v>
      </c>
      <c r="C206" s="40" t="n">
        <v>6664961</v>
      </c>
      <c r="D206" s="17" t="s">
        <v>80</v>
      </c>
      <c r="E206" s="18" t="n">
        <v>144</v>
      </c>
      <c r="F206" s="19" t="s">
        <v>52</v>
      </c>
      <c r="G206" s="20" t="n">
        <v>1950000</v>
      </c>
      <c r="H206" s="20" t="n">
        <v>1950000</v>
      </c>
      <c r="I206" s="20" t="n">
        <v>1950000</v>
      </c>
      <c r="J206" s="20" t="n">
        <v>1950000</v>
      </c>
      <c r="K206" s="20" t="n">
        <v>1950000</v>
      </c>
      <c r="L206" s="20" t="n">
        <v>1950000</v>
      </c>
      <c r="M206" s="20" t="n">
        <v>1950000</v>
      </c>
      <c r="N206" s="20" t="n">
        <v>1950000</v>
      </c>
      <c r="O206" s="20" t="n">
        <v>1950000</v>
      </c>
      <c r="P206" s="20" t="n">
        <v>1950000</v>
      </c>
      <c r="Q206" s="20" t="n">
        <v>1950000</v>
      </c>
      <c r="R206" s="20" t="n">
        <v>1950000</v>
      </c>
      <c r="S206" s="21" t="n">
        <f aca="false">SUM(G206:R206)</f>
        <v>23400000</v>
      </c>
      <c r="T206" s="20" t="n">
        <v>1417000</v>
      </c>
      <c r="U206" s="22" t="n">
        <f aca="false">SUM(S206:T206)</f>
        <v>24817000</v>
      </c>
      <c r="W206" s="24"/>
    </row>
    <row r="207" s="23" customFormat="true" ht="21.75" hidden="false" customHeight="true" outlineLevel="0" collapsed="false">
      <c r="A207" s="38"/>
      <c r="B207" s="40"/>
      <c r="C207" s="40"/>
      <c r="D207" s="17"/>
      <c r="E207" s="30" t="n">
        <v>131</v>
      </c>
      <c r="F207" s="31" t="s">
        <v>35</v>
      </c>
      <c r="G207" s="95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3"/>
      <c r="T207" s="32"/>
      <c r="U207" s="22"/>
      <c r="W207" s="24"/>
    </row>
    <row r="208" s="23" customFormat="true" ht="21.75" hidden="false" customHeight="true" outlineLevel="0" collapsed="false">
      <c r="A208" s="38"/>
      <c r="B208" s="40"/>
      <c r="C208" s="40"/>
      <c r="D208" s="17"/>
      <c r="E208" s="30" t="n">
        <v>133</v>
      </c>
      <c r="F208" s="31" t="s">
        <v>28</v>
      </c>
      <c r="G208" s="95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3"/>
      <c r="T208" s="32"/>
      <c r="U208" s="22"/>
      <c r="W208" s="24"/>
    </row>
    <row r="209" s="23" customFormat="true" ht="21.75" hidden="false" customHeight="true" outlineLevel="0" collapsed="false">
      <c r="A209" s="38"/>
      <c r="B209" s="40"/>
      <c r="C209" s="40"/>
      <c r="D209" s="17"/>
      <c r="E209" s="30" t="n">
        <v>144</v>
      </c>
      <c r="F209" s="31" t="s">
        <v>53</v>
      </c>
      <c r="G209" s="95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3"/>
      <c r="T209" s="32"/>
      <c r="U209" s="22"/>
      <c r="W209" s="24"/>
    </row>
    <row r="210" s="23" customFormat="true" ht="21.75" hidden="false" customHeight="true" outlineLevel="0" collapsed="false">
      <c r="A210" s="38"/>
      <c r="B210" s="40"/>
      <c r="C210" s="40"/>
      <c r="D210" s="17"/>
      <c r="E210" s="34" t="n">
        <v>232</v>
      </c>
      <c r="F210" s="35" t="s">
        <v>32</v>
      </c>
      <c r="G210" s="97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7"/>
      <c r="T210" s="36"/>
      <c r="U210" s="22"/>
      <c r="W210" s="24"/>
    </row>
    <row r="211" s="23" customFormat="true" ht="21.75" hidden="false" customHeight="true" outlineLevel="0" collapsed="false">
      <c r="A211" s="38" t="n">
        <v>42</v>
      </c>
      <c r="B211" s="40" t="n">
        <v>0</v>
      </c>
      <c r="C211" s="40" t="n">
        <v>4868678</v>
      </c>
      <c r="D211" s="98" t="s">
        <v>81</v>
      </c>
      <c r="E211" s="18" t="n">
        <v>144</v>
      </c>
      <c r="F211" s="19" t="s">
        <v>52</v>
      </c>
      <c r="G211" s="20" t="n">
        <v>800000</v>
      </c>
      <c r="H211" s="20" t="n">
        <v>800000</v>
      </c>
      <c r="I211" s="20" t="n">
        <v>800000</v>
      </c>
      <c r="J211" s="20" t="n">
        <v>800000</v>
      </c>
      <c r="K211" s="20" t="n">
        <v>800000</v>
      </c>
      <c r="L211" s="20" t="n">
        <v>800000</v>
      </c>
      <c r="M211" s="20" t="n">
        <v>800000</v>
      </c>
      <c r="N211" s="20" t="n">
        <v>800000</v>
      </c>
      <c r="O211" s="20" t="n">
        <v>800000</v>
      </c>
      <c r="P211" s="20" t="n">
        <v>800000</v>
      </c>
      <c r="Q211" s="20" t="n">
        <v>800000</v>
      </c>
      <c r="R211" s="20" t="n">
        <v>800000</v>
      </c>
      <c r="S211" s="21" t="n">
        <f aca="false">SUM(G211:R211)</f>
        <v>9600000</v>
      </c>
      <c r="T211" s="20" t="n">
        <f aca="false">S211/12</f>
        <v>800000</v>
      </c>
      <c r="U211" s="22" t="n">
        <f aca="false">SUM(S211:T211)</f>
        <v>10400000</v>
      </c>
      <c r="W211" s="24"/>
    </row>
    <row r="212" s="23" customFormat="true" ht="21.75" hidden="false" customHeight="true" outlineLevel="0" collapsed="false">
      <c r="A212" s="38"/>
      <c r="B212" s="40"/>
      <c r="C212" s="40"/>
      <c r="D212" s="98"/>
      <c r="E212" s="30" t="n">
        <v>131</v>
      </c>
      <c r="F212" s="31" t="s">
        <v>35</v>
      </c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3"/>
      <c r="T212" s="32"/>
      <c r="U212" s="22"/>
      <c r="W212" s="24"/>
    </row>
    <row r="213" s="23" customFormat="true" ht="21.75" hidden="false" customHeight="true" outlineLevel="0" collapsed="false">
      <c r="A213" s="38"/>
      <c r="B213" s="40"/>
      <c r="C213" s="40"/>
      <c r="D213" s="98"/>
      <c r="E213" s="30" t="n">
        <v>133</v>
      </c>
      <c r="F213" s="31" t="s">
        <v>28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3"/>
      <c r="T213" s="32"/>
      <c r="U213" s="22"/>
      <c r="W213" s="24"/>
    </row>
    <row r="214" s="23" customFormat="true" ht="21.75" hidden="false" customHeight="true" outlineLevel="0" collapsed="false">
      <c r="A214" s="38"/>
      <c r="B214" s="40"/>
      <c r="C214" s="40"/>
      <c r="D214" s="98"/>
      <c r="E214" s="30" t="n">
        <v>144</v>
      </c>
      <c r="F214" s="31" t="s">
        <v>53</v>
      </c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3"/>
      <c r="T214" s="32"/>
      <c r="U214" s="22"/>
      <c r="W214" s="24"/>
    </row>
    <row r="215" s="23" customFormat="true" ht="21.75" hidden="false" customHeight="true" outlineLevel="0" collapsed="false">
      <c r="A215" s="38"/>
      <c r="B215" s="40"/>
      <c r="C215" s="40"/>
      <c r="D215" s="98"/>
      <c r="E215" s="34" t="n">
        <v>232</v>
      </c>
      <c r="F215" s="35" t="s">
        <v>32</v>
      </c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7"/>
      <c r="T215" s="36"/>
      <c r="U215" s="22"/>
      <c r="W215" s="24"/>
    </row>
    <row r="216" s="23" customFormat="true" ht="21.75" hidden="false" customHeight="true" outlineLevel="0" collapsed="false">
      <c r="A216" s="38" t="n">
        <v>43</v>
      </c>
      <c r="B216" s="40" t="n">
        <v>0</v>
      </c>
      <c r="C216" s="40" t="n">
        <v>5856250</v>
      </c>
      <c r="D216" s="17" t="s">
        <v>82</v>
      </c>
      <c r="E216" s="18" t="n">
        <v>144</v>
      </c>
      <c r="F216" s="19" t="s">
        <v>52</v>
      </c>
      <c r="G216" s="20" t="n">
        <v>1550000</v>
      </c>
      <c r="H216" s="20" t="n">
        <v>1550000</v>
      </c>
      <c r="I216" s="20" t="n">
        <v>1550000</v>
      </c>
      <c r="J216" s="20" t="n">
        <v>1550000</v>
      </c>
      <c r="K216" s="20" t="n">
        <v>1550000</v>
      </c>
      <c r="L216" s="20" t="n">
        <v>1550000</v>
      </c>
      <c r="M216" s="20" t="n">
        <v>1550000</v>
      </c>
      <c r="N216" s="20" t="n">
        <v>2100000</v>
      </c>
      <c r="O216" s="20" t="n">
        <v>2100000</v>
      </c>
      <c r="P216" s="20" t="n">
        <v>2100000</v>
      </c>
      <c r="Q216" s="20" t="n">
        <v>2100000</v>
      </c>
      <c r="R216" s="20" t="n">
        <v>2100000</v>
      </c>
      <c r="S216" s="21" t="n">
        <f aca="false">SUM(G216:R216)</f>
        <v>21350000</v>
      </c>
      <c r="T216" s="20" t="n">
        <f aca="false">S216/12</f>
        <v>1779166.66666667</v>
      </c>
      <c r="U216" s="22" t="n">
        <f aca="false">S216+T216+S220</f>
        <v>23129166.6666667</v>
      </c>
      <c r="W216" s="24"/>
    </row>
    <row r="217" s="23" customFormat="true" ht="21.75" hidden="false" customHeight="true" outlineLevel="0" collapsed="false">
      <c r="A217" s="38"/>
      <c r="B217" s="40"/>
      <c r="C217" s="40"/>
      <c r="D217" s="17"/>
      <c r="E217" s="30" t="n">
        <v>131</v>
      </c>
      <c r="F217" s="31" t="s">
        <v>35</v>
      </c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3"/>
      <c r="T217" s="32"/>
      <c r="U217" s="22"/>
      <c r="W217" s="24"/>
    </row>
    <row r="218" s="23" customFormat="true" ht="21.75" hidden="false" customHeight="true" outlineLevel="0" collapsed="false">
      <c r="A218" s="38"/>
      <c r="B218" s="40"/>
      <c r="C218" s="40"/>
      <c r="D218" s="17"/>
      <c r="E218" s="30" t="n">
        <v>133</v>
      </c>
      <c r="F218" s="31" t="s">
        <v>28</v>
      </c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3"/>
      <c r="T218" s="32"/>
      <c r="U218" s="22"/>
      <c r="W218" s="24"/>
    </row>
    <row r="219" s="23" customFormat="true" ht="21.75" hidden="false" customHeight="true" outlineLevel="0" collapsed="false">
      <c r="A219" s="38"/>
      <c r="B219" s="40"/>
      <c r="C219" s="40"/>
      <c r="D219" s="17"/>
      <c r="E219" s="30" t="n">
        <v>144</v>
      </c>
      <c r="F219" s="31" t="s">
        <v>53</v>
      </c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3"/>
      <c r="T219" s="32"/>
      <c r="U219" s="22"/>
      <c r="W219" s="24"/>
    </row>
    <row r="220" s="23" customFormat="true" ht="21.75" hidden="false" customHeight="true" outlineLevel="0" collapsed="false">
      <c r="A220" s="38"/>
      <c r="B220" s="40"/>
      <c r="C220" s="40"/>
      <c r="D220" s="17"/>
      <c r="E220" s="34" t="n">
        <v>232</v>
      </c>
      <c r="F220" s="35" t="s">
        <v>32</v>
      </c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7"/>
      <c r="T220" s="36"/>
      <c r="U220" s="22"/>
      <c r="W220" s="24"/>
    </row>
    <row r="221" s="23" customFormat="true" ht="21.75" hidden="false" customHeight="true" outlineLevel="0" collapsed="false">
      <c r="A221" s="38" t="n">
        <v>44</v>
      </c>
      <c r="B221" s="40" t="n">
        <v>0</v>
      </c>
      <c r="C221" s="40" t="n">
        <v>1742287</v>
      </c>
      <c r="D221" s="17" t="s">
        <v>83</v>
      </c>
      <c r="E221" s="18" t="n">
        <v>144</v>
      </c>
      <c r="F221" s="19" t="s">
        <v>52</v>
      </c>
      <c r="G221" s="20" t="n">
        <v>650000</v>
      </c>
      <c r="H221" s="20" t="n">
        <v>650000</v>
      </c>
      <c r="I221" s="20" t="n">
        <v>650000</v>
      </c>
      <c r="J221" s="20" t="n">
        <v>650000</v>
      </c>
      <c r="K221" s="20" t="n">
        <v>650000</v>
      </c>
      <c r="L221" s="20" t="n">
        <v>650000</v>
      </c>
      <c r="M221" s="20" t="n">
        <v>650000</v>
      </c>
      <c r="N221" s="20" t="n">
        <v>650000</v>
      </c>
      <c r="O221" s="20" t="n">
        <v>650000</v>
      </c>
      <c r="P221" s="20" t="n">
        <v>650000</v>
      </c>
      <c r="Q221" s="20" t="n">
        <v>650000</v>
      </c>
      <c r="R221" s="20" t="n">
        <v>650000</v>
      </c>
      <c r="S221" s="21" t="n">
        <f aca="false">SUM(G221:R221)</f>
        <v>7800000</v>
      </c>
      <c r="T221" s="20" t="n">
        <f aca="false">S221/12</f>
        <v>650000</v>
      </c>
      <c r="U221" s="22" t="n">
        <f aca="false">SUM(S221:T221)</f>
        <v>8450000</v>
      </c>
      <c r="W221" s="24"/>
    </row>
    <row r="222" s="23" customFormat="true" ht="21.75" hidden="false" customHeight="true" outlineLevel="0" collapsed="false">
      <c r="A222" s="38"/>
      <c r="B222" s="40"/>
      <c r="C222" s="40"/>
      <c r="D222" s="17"/>
      <c r="E222" s="30" t="n">
        <v>131</v>
      </c>
      <c r="F222" s="31" t="s">
        <v>35</v>
      </c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3"/>
      <c r="T222" s="32"/>
      <c r="U222" s="22"/>
      <c r="W222" s="24"/>
    </row>
    <row r="223" s="23" customFormat="true" ht="21.75" hidden="false" customHeight="true" outlineLevel="0" collapsed="false">
      <c r="A223" s="38"/>
      <c r="B223" s="40"/>
      <c r="C223" s="40"/>
      <c r="D223" s="17"/>
      <c r="E223" s="30" t="n">
        <v>133</v>
      </c>
      <c r="F223" s="31" t="s">
        <v>28</v>
      </c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3"/>
      <c r="T223" s="32"/>
      <c r="U223" s="22"/>
      <c r="W223" s="24"/>
    </row>
    <row r="224" s="23" customFormat="true" ht="21.75" hidden="false" customHeight="true" outlineLevel="0" collapsed="false">
      <c r="A224" s="38"/>
      <c r="B224" s="40"/>
      <c r="C224" s="40"/>
      <c r="D224" s="17"/>
      <c r="E224" s="30" t="n">
        <v>144</v>
      </c>
      <c r="F224" s="31" t="s">
        <v>53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3"/>
      <c r="T224" s="32"/>
      <c r="U224" s="22"/>
      <c r="W224" s="24"/>
    </row>
    <row r="225" s="23" customFormat="true" ht="21.75" hidden="false" customHeight="true" outlineLevel="0" collapsed="false">
      <c r="A225" s="38"/>
      <c r="B225" s="40"/>
      <c r="C225" s="40"/>
      <c r="D225" s="17"/>
      <c r="E225" s="34" t="n">
        <v>232</v>
      </c>
      <c r="F225" s="35" t="s">
        <v>32</v>
      </c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7"/>
      <c r="T225" s="36"/>
      <c r="U225" s="22"/>
      <c r="W225" s="24"/>
    </row>
    <row r="226" s="23" customFormat="true" ht="21.75" hidden="false" customHeight="true" outlineLevel="0" collapsed="false">
      <c r="A226" s="38" t="n">
        <v>45</v>
      </c>
      <c r="B226" s="40" t="n">
        <v>0</v>
      </c>
      <c r="C226" s="40" t="n">
        <v>3424533</v>
      </c>
      <c r="D226" s="17" t="s">
        <v>84</v>
      </c>
      <c r="E226" s="18" t="n">
        <v>144</v>
      </c>
      <c r="F226" s="19" t="s">
        <v>52</v>
      </c>
      <c r="G226" s="20" t="n">
        <v>1600000</v>
      </c>
      <c r="H226" s="20" t="n">
        <v>1600000</v>
      </c>
      <c r="I226" s="20" t="n">
        <v>1600000</v>
      </c>
      <c r="J226" s="20" t="n">
        <v>1600000</v>
      </c>
      <c r="K226" s="20" t="n">
        <v>1600000</v>
      </c>
      <c r="L226" s="20" t="n">
        <v>1600000</v>
      </c>
      <c r="M226" s="20" t="n">
        <v>1600000</v>
      </c>
      <c r="N226" s="20" t="n">
        <v>1600000</v>
      </c>
      <c r="O226" s="20" t="n">
        <v>1600000</v>
      </c>
      <c r="P226" s="20" t="n">
        <v>1600000</v>
      </c>
      <c r="Q226" s="20" t="n">
        <v>1600000</v>
      </c>
      <c r="R226" s="20" t="n">
        <v>1600000</v>
      </c>
      <c r="S226" s="21" t="n">
        <f aca="false">SUM(G226:R226)</f>
        <v>19200000</v>
      </c>
      <c r="T226" s="20" t="n">
        <f aca="false">S226/12</f>
        <v>1600000</v>
      </c>
      <c r="U226" s="22" t="n">
        <f aca="false">SUM(S226:T226)</f>
        <v>20800000</v>
      </c>
      <c r="W226" s="24"/>
    </row>
    <row r="227" s="23" customFormat="true" ht="21.75" hidden="false" customHeight="true" outlineLevel="0" collapsed="false">
      <c r="A227" s="38"/>
      <c r="B227" s="40"/>
      <c r="C227" s="40"/>
      <c r="D227" s="17"/>
      <c r="E227" s="30" t="n">
        <v>131</v>
      </c>
      <c r="F227" s="31" t="s">
        <v>35</v>
      </c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3"/>
      <c r="T227" s="32"/>
      <c r="U227" s="22"/>
      <c r="W227" s="24"/>
    </row>
    <row r="228" s="23" customFormat="true" ht="21.75" hidden="false" customHeight="true" outlineLevel="0" collapsed="false">
      <c r="A228" s="38"/>
      <c r="B228" s="40"/>
      <c r="C228" s="40"/>
      <c r="D228" s="17"/>
      <c r="E228" s="30" t="n">
        <v>133</v>
      </c>
      <c r="F228" s="31" t="s">
        <v>28</v>
      </c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3"/>
      <c r="T228" s="32"/>
      <c r="U228" s="22"/>
      <c r="W228" s="24"/>
    </row>
    <row r="229" s="23" customFormat="true" ht="21.75" hidden="false" customHeight="true" outlineLevel="0" collapsed="false">
      <c r="A229" s="38"/>
      <c r="B229" s="40"/>
      <c r="C229" s="40"/>
      <c r="D229" s="17"/>
      <c r="E229" s="30" t="n">
        <v>144</v>
      </c>
      <c r="F229" s="31" t="s">
        <v>53</v>
      </c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3"/>
      <c r="T229" s="32"/>
      <c r="U229" s="22"/>
      <c r="W229" s="24"/>
    </row>
    <row r="230" s="23" customFormat="true" ht="21.75" hidden="false" customHeight="true" outlineLevel="0" collapsed="false">
      <c r="A230" s="38"/>
      <c r="B230" s="40"/>
      <c r="C230" s="40"/>
      <c r="D230" s="17"/>
      <c r="E230" s="34" t="n">
        <v>232</v>
      </c>
      <c r="F230" s="35" t="s">
        <v>32</v>
      </c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7"/>
      <c r="T230" s="36"/>
      <c r="U230" s="22"/>
      <c r="W230" s="24"/>
    </row>
    <row r="231" s="23" customFormat="true" ht="21.75" hidden="false" customHeight="true" outlineLevel="0" collapsed="false">
      <c r="A231" s="38" t="n">
        <v>46</v>
      </c>
      <c r="B231" s="40" t="n">
        <v>0</v>
      </c>
      <c r="C231" s="40" t="n">
        <v>6371621</v>
      </c>
      <c r="D231" s="98" t="s">
        <v>85</v>
      </c>
      <c r="E231" s="18" t="n">
        <v>144</v>
      </c>
      <c r="F231" s="19" t="s">
        <v>52</v>
      </c>
      <c r="G231" s="20" t="n">
        <v>650000</v>
      </c>
      <c r="H231" s="20" t="n">
        <v>650000</v>
      </c>
      <c r="I231" s="20" t="n">
        <v>650000</v>
      </c>
      <c r="J231" s="20" t="n">
        <v>650000</v>
      </c>
      <c r="K231" s="20" t="n">
        <v>650000</v>
      </c>
      <c r="L231" s="20" t="n">
        <v>650000</v>
      </c>
      <c r="M231" s="20" t="n">
        <v>650000</v>
      </c>
      <c r="N231" s="20" t="n">
        <v>650000</v>
      </c>
      <c r="O231" s="20" t="n">
        <v>650000</v>
      </c>
      <c r="P231" s="20" t="n">
        <v>650000</v>
      </c>
      <c r="Q231" s="20" t="n">
        <v>650000</v>
      </c>
      <c r="R231" s="20" t="n">
        <v>650000</v>
      </c>
      <c r="S231" s="21" t="n">
        <f aca="false">SUM(G231:R231)</f>
        <v>7800000</v>
      </c>
      <c r="T231" s="20" t="n">
        <f aca="false">S231/12</f>
        <v>650000</v>
      </c>
      <c r="U231" s="22" t="n">
        <f aca="false">SUM(S231:T231)</f>
        <v>8450000</v>
      </c>
      <c r="W231" s="24"/>
    </row>
    <row r="232" s="23" customFormat="true" ht="21.75" hidden="false" customHeight="true" outlineLevel="0" collapsed="false">
      <c r="A232" s="38"/>
      <c r="B232" s="40"/>
      <c r="C232" s="40"/>
      <c r="D232" s="98"/>
      <c r="E232" s="30" t="n">
        <v>131</v>
      </c>
      <c r="F232" s="31" t="s">
        <v>35</v>
      </c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3"/>
      <c r="T232" s="32"/>
      <c r="U232" s="22"/>
      <c r="W232" s="24"/>
    </row>
    <row r="233" s="23" customFormat="true" ht="21.75" hidden="false" customHeight="true" outlineLevel="0" collapsed="false">
      <c r="A233" s="38"/>
      <c r="B233" s="40"/>
      <c r="C233" s="40"/>
      <c r="D233" s="98"/>
      <c r="E233" s="30" t="n">
        <v>133</v>
      </c>
      <c r="F233" s="31" t="s">
        <v>28</v>
      </c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3"/>
      <c r="T233" s="32"/>
      <c r="U233" s="22"/>
      <c r="W233" s="24"/>
    </row>
    <row r="234" s="23" customFormat="true" ht="21.75" hidden="false" customHeight="true" outlineLevel="0" collapsed="false">
      <c r="A234" s="38"/>
      <c r="B234" s="40"/>
      <c r="C234" s="40"/>
      <c r="D234" s="98"/>
      <c r="E234" s="30" t="n">
        <v>144</v>
      </c>
      <c r="F234" s="31" t="s">
        <v>53</v>
      </c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3"/>
      <c r="T234" s="32"/>
      <c r="U234" s="22"/>
      <c r="W234" s="24"/>
    </row>
    <row r="235" s="23" customFormat="true" ht="21.75" hidden="false" customHeight="true" outlineLevel="0" collapsed="false">
      <c r="A235" s="38"/>
      <c r="B235" s="40"/>
      <c r="C235" s="40"/>
      <c r="D235" s="98"/>
      <c r="E235" s="34" t="n">
        <v>232</v>
      </c>
      <c r="F235" s="35" t="s">
        <v>32</v>
      </c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7"/>
      <c r="T235" s="36"/>
      <c r="U235" s="22"/>
      <c r="W235" s="24"/>
    </row>
    <row r="236" s="23" customFormat="true" ht="21.75" hidden="false" customHeight="true" outlineLevel="0" collapsed="false">
      <c r="A236" s="38" t="n">
        <v>47</v>
      </c>
      <c r="B236" s="40" t="n">
        <v>0</v>
      </c>
      <c r="C236" s="40" t="n">
        <v>3903450</v>
      </c>
      <c r="D236" s="98" t="s">
        <v>86</v>
      </c>
      <c r="E236" s="18" t="n">
        <v>144</v>
      </c>
      <c r="F236" s="19" t="s">
        <v>52</v>
      </c>
      <c r="G236" s="20" t="n">
        <v>850000</v>
      </c>
      <c r="H236" s="20" t="n">
        <v>850000</v>
      </c>
      <c r="I236" s="20" t="n">
        <v>850000</v>
      </c>
      <c r="J236" s="20" t="n">
        <v>850000</v>
      </c>
      <c r="K236" s="20" t="n">
        <v>850000</v>
      </c>
      <c r="L236" s="20" t="n">
        <v>850000</v>
      </c>
      <c r="M236" s="20" t="n">
        <v>850000</v>
      </c>
      <c r="N236" s="20" t="n">
        <v>850000</v>
      </c>
      <c r="O236" s="20" t="n">
        <v>850000</v>
      </c>
      <c r="P236" s="20" t="n">
        <v>850000</v>
      </c>
      <c r="Q236" s="20" t="n">
        <v>850000</v>
      </c>
      <c r="R236" s="20" t="n">
        <v>850000</v>
      </c>
      <c r="S236" s="21" t="n">
        <f aca="false">SUM(G236:R236)</f>
        <v>10200000</v>
      </c>
      <c r="T236" s="20" t="n">
        <f aca="false">S236/12</f>
        <v>850000</v>
      </c>
      <c r="U236" s="22" t="n">
        <f aca="false">SUM(S236:T236)</f>
        <v>11050000</v>
      </c>
      <c r="W236" s="24"/>
    </row>
    <row r="237" s="23" customFormat="true" ht="21.75" hidden="false" customHeight="true" outlineLevel="0" collapsed="false">
      <c r="A237" s="38"/>
      <c r="B237" s="40"/>
      <c r="C237" s="40"/>
      <c r="D237" s="98"/>
      <c r="E237" s="30" t="n">
        <v>131</v>
      </c>
      <c r="F237" s="31" t="s">
        <v>35</v>
      </c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3"/>
      <c r="T237" s="32"/>
      <c r="U237" s="22"/>
      <c r="W237" s="24"/>
    </row>
    <row r="238" s="23" customFormat="true" ht="21.75" hidden="false" customHeight="true" outlineLevel="0" collapsed="false">
      <c r="A238" s="38"/>
      <c r="B238" s="40"/>
      <c r="C238" s="40"/>
      <c r="D238" s="98"/>
      <c r="E238" s="30" t="n">
        <v>133</v>
      </c>
      <c r="F238" s="31" t="s">
        <v>28</v>
      </c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3"/>
      <c r="T238" s="32"/>
      <c r="U238" s="22"/>
      <c r="W238" s="24"/>
    </row>
    <row r="239" s="23" customFormat="true" ht="21.75" hidden="false" customHeight="true" outlineLevel="0" collapsed="false">
      <c r="A239" s="38"/>
      <c r="B239" s="40"/>
      <c r="C239" s="40"/>
      <c r="D239" s="98"/>
      <c r="E239" s="30" t="n">
        <v>144</v>
      </c>
      <c r="F239" s="31" t="s">
        <v>53</v>
      </c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3"/>
      <c r="T239" s="32"/>
      <c r="U239" s="22"/>
      <c r="W239" s="24"/>
    </row>
    <row r="240" s="23" customFormat="true" ht="21.75" hidden="false" customHeight="true" outlineLevel="0" collapsed="false">
      <c r="A240" s="38"/>
      <c r="B240" s="40"/>
      <c r="C240" s="40"/>
      <c r="D240" s="98"/>
      <c r="E240" s="34" t="n">
        <v>232</v>
      </c>
      <c r="F240" s="35" t="s">
        <v>32</v>
      </c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7"/>
      <c r="T240" s="36"/>
      <c r="U240" s="22"/>
      <c r="W240" s="24"/>
    </row>
    <row r="241" s="23" customFormat="true" ht="21.75" hidden="false" customHeight="true" outlineLevel="0" collapsed="false">
      <c r="A241" s="38" t="n">
        <v>48</v>
      </c>
      <c r="B241" s="40" t="n">
        <v>0</v>
      </c>
      <c r="C241" s="40" t="n">
        <v>6656443</v>
      </c>
      <c r="D241" s="98" t="s">
        <v>87</v>
      </c>
      <c r="E241" s="18" t="n">
        <v>145</v>
      </c>
      <c r="F241" s="19" t="s">
        <v>62</v>
      </c>
      <c r="G241" s="20" t="n">
        <v>2150000</v>
      </c>
      <c r="H241" s="20" t="n">
        <v>2150000</v>
      </c>
      <c r="I241" s="20" t="n">
        <v>2150000</v>
      </c>
      <c r="J241" s="20" t="n">
        <v>2150000</v>
      </c>
      <c r="K241" s="20" t="n">
        <v>2150000</v>
      </c>
      <c r="L241" s="20" t="n">
        <v>2150000</v>
      </c>
      <c r="M241" s="20" t="n">
        <v>2150000</v>
      </c>
      <c r="N241" s="20" t="n">
        <v>2150000</v>
      </c>
      <c r="O241" s="20" t="n">
        <v>2150000</v>
      </c>
      <c r="P241" s="20" t="n">
        <v>2150000</v>
      </c>
      <c r="Q241" s="20" t="n">
        <v>2150000</v>
      </c>
      <c r="R241" s="20" t="n">
        <v>2150000</v>
      </c>
      <c r="S241" s="21" t="n">
        <f aca="false">SUM(G241:R241)</f>
        <v>25800000</v>
      </c>
      <c r="T241" s="20" t="n">
        <f aca="false">S241/12</f>
        <v>2150000</v>
      </c>
      <c r="U241" s="22" t="n">
        <f aca="false">SUM(S241:T241)</f>
        <v>27950000</v>
      </c>
      <c r="W241" s="24"/>
    </row>
    <row r="242" s="23" customFormat="true" ht="21.75" hidden="false" customHeight="true" outlineLevel="0" collapsed="false">
      <c r="A242" s="38"/>
      <c r="B242" s="40"/>
      <c r="C242" s="40"/>
      <c r="D242" s="98"/>
      <c r="E242" s="30" t="n">
        <v>131</v>
      </c>
      <c r="F242" s="31" t="s">
        <v>35</v>
      </c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3"/>
      <c r="T242" s="32"/>
      <c r="U242" s="22"/>
      <c r="W242" s="24"/>
    </row>
    <row r="243" s="23" customFormat="true" ht="21.75" hidden="false" customHeight="true" outlineLevel="0" collapsed="false">
      <c r="A243" s="38"/>
      <c r="B243" s="40"/>
      <c r="C243" s="40"/>
      <c r="D243" s="98"/>
      <c r="E243" s="30" t="n">
        <v>133</v>
      </c>
      <c r="F243" s="31" t="s">
        <v>28</v>
      </c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3"/>
      <c r="T243" s="32"/>
      <c r="U243" s="22"/>
      <c r="W243" s="24"/>
    </row>
    <row r="244" s="23" customFormat="true" ht="21.75" hidden="false" customHeight="true" outlineLevel="0" collapsed="false">
      <c r="A244" s="38"/>
      <c r="B244" s="40"/>
      <c r="C244" s="40"/>
      <c r="D244" s="98"/>
      <c r="E244" s="30" t="n">
        <v>144</v>
      </c>
      <c r="F244" s="31" t="s">
        <v>53</v>
      </c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3"/>
      <c r="T244" s="32"/>
      <c r="U244" s="22"/>
      <c r="W244" s="24"/>
    </row>
    <row r="245" s="23" customFormat="true" ht="21.75" hidden="false" customHeight="true" outlineLevel="0" collapsed="false">
      <c r="A245" s="38"/>
      <c r="B245" s="40"/>
      <c r="C245" s="40"/>
      <c r="D245" s="98"/>
      <c r="E245" s="34" t="n">
        <v>232</v>
      </c>
      <c r="F245" s="35" t="s">
        <v>32</v>
      </c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7"/>
      <c r="T245" s="36"/>
      <c r="U245" s="22"/>
      <c r="W245" s="24"/>
    </row>
    <row r="246" s="23" customFormat="true" ht="21.75" hidden="false" customHeight="true" outlineLevel="0" collapsed="false">
      <c r="A246" s="38" t="n">
        <v>49</v>
      </c>
      <c r="B246" s="40" t="n">
        <v>0</v>
      </c>
      <c r="C246" s="40" t="n">
        <v>6565483</v>
      </c>
      <c r="D246" s="98" t="s">
        <v>88</v>
      </c>
      <c r="E246" s="18" t="n">
        <v>144</v>
      </c>
      <c r="F246" s="19" t="s">
        <v>52</v>
      </c>
      <c r="G246" s="20" t="n">
        <v>1600000</v>
      </c>
      <c r="H246" s="20" t="n">
        <v>1600000</v>
      </c>
      <c r="I246" s="20" t="n">
        <v>1600000</v>
      </c>
      <c r="J246" s="20" t="n">
        <v>1600000</v>
      </c>
      <c r="K246" s="20" t="n">
        <v>1600000</v>
      </c>
      <c r="L246" s="20" t="n">
        <v>1600000</v>
      </c>
      <c r="M246" s="20" t="n">
        <v>1600000</v>
      </c>
      <c r="N246" s="20" t="n">
        <v>1600000</v>
      </c>
      <c r="O246" s="20" t="n">
        <v>1800000</v>
      </c>
      <c r="P246" s="20" t="n">
        <v>1800000</v>
      </c>
      <c r="Q246" s="20" t="n">
        <v>1800000</v>
      </c>
      <c r="R246" s="20" t="n">
        <v>1800000</v>
      </c>
      <c r="S246" s="21" t="n">
        <f aca="false">SUM(G246:R246)</f>
        <v>20000000</v>
      </c>
      <c r="T246" s="20" t="n">
        <f aca="false">S246/12</f>
        <v>1666666.66666667</v>
      </c>
      <c r="U246" s="22" t="n">
        <f aca="false">SUM(S246:T246)</f>
        <v>21666666.6666667</v>
      </c>
      <c r="W246" s="24"/>
    </row>
    <row r="247" s="23" customFormat="true" ht="21.75" hidden="false" customHeight="true" outlineLevel="0" collapsed="false">
      <c r="A247" s="38"/>
      <c r="B247" s="40"/>
      <c r="C247" s="40"/>
      <c r="D247" s="98"/>
      <c r="E247" s="30" t="n">
        <v>131</v>
      </c>
      <c r="F247" s="31" t="s">
        <v>35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3"/>
      <c r="T247" s="32"/>
      <c r="U247" s="22"/>
      <c r="W247" s="24"/>
    </row>
    <row r="248" s="23" customFormat="true" ht="21.75" hidden="false" customHeight="true" outlineLevel="0" collapsed="false">
      <c r="A248" s="38"/>
      <c r="B248" s="40"/>
      <c r="C248" s="40"/>
      <c r="D248" s="98"/>
      <c r="E248" s="30" t="n">
        <v>133</v>
      </c>
      <c r="F248" s="31" t="s">
        <v>28</v>
      </c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3"/>
      <c r="T248" s="32"/>
      <c r="U248" s="22"/>
      <c r="W248" s="24"/>
    </row>
    <row r="249" s="23" customFormat="true" ht="21.75" hidden="false" customHeight="true" outlineLevel="0" collapsed="false">
      <c r="A249" s="38"/>
      <c r="B249" s="40"/>
      <c r="C249" s="40"/>
      <c r="D249" s="98"/>
      <c r="E249" s="30" t="n">
        <v>144</v>
      </c>
      <c r="F249" s="31" t="s">
        <v>53</v>
      </c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3"/>
      <c r="T249" s="32"/>
      <c r="U249" s="22"/>
      <c r="W249" s="24"/>
    </row>
    <row r="250" s="23" customFormat="true" ht="21.75" hidden="false" customHeight="true" outlineLevel="0" collapsed="false">
      <c r="A250" s="38"/>
      <c r="B250" s="40"/>
      <c r="C250" s="40"/>
      <c r="D250" s="98"/>
      <c r="E250" s="34" t="n">
        <v>232</v>
      </c>
      <c r="F250" s="35" t="s">
        <v>32</v>
      </c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7"/>
      <c r="T250" s="36"/>
      <c r="U250" s="22"/>
      <c r="W250" s="24"/>
    </row>
    <row r="251" s="23" customFormat="true" ht="21.75" hidden="false" customHeight="true" outlineLevel="0" collapsed="false">
      <c r="A251" s="38" t="n">
        <v>50</v>
      </c>
      <c r="B251" s="40" t="n">
        <v>0</v>
      </c>
      <c r="C251" s="40" t="n">
        <v>2075928</v>
      </c>
      <c r="D251" s="98" t="s">
        <v>89</v>
      </c>
      <c r="E251" s="18" t="n">
        <v>144</v>
      </c>
      <c r="F251" s="19" t="s">
        <v>52</v>
      </c>
      <c r="G251" s="20" t="n">
        <v>1550000</v>
      </c>
      <c r="H251" s="20" t="n">
        <v>1550000</v>
      </c>
      <c r="I251" s="20" t="n">
        <v>1550000</v>
      </c>
      <c r="J251" s="20" t="n">
        <v>1550000</v>
      </c>
      <c r="K251" s="20" t="n">
        <v>1550000</v>
      </c>
      <c r="L251" s="20" t="n">
        <v>1550000</v>
      </c>
      <c r="M251" s="20" t="n">
        <v>1550000</v>
      </c>
      <c r="N251" s="20" t="n">
        <v>1550000</v>
      </c>
      <c r="O251" s="20" t="n">
        <v>1550000</v>
      </c>
      <c r="P251" s="20" t="n">
        <v>1550000</v>
      </c>
      <c r="Q251" s="20" t="n">
        <v>1550000</v>
      </c>
      <c r="R251" s="20" t="n">
        <v>1550000</v>
      </c>
      <c r="S251" s="21" t="n">
        <f aca="false">SUM(G251:R251)</f>
        <v>18600000</v>
      </c>
      <c r="T251" s="20" t="n">
        <f aca="false">S251/12</f>
        <v>1550000</v>
      </c>
      <c r="U251" s="22" t="n">
        <f aca="false">SUM(S251:T251)</f>
        <v>20150000</v>
      </c>
      <c r="W251" s="24"/>
    </row>
    <row r="252" s="23" customFormat="true" ht="21.75" hidden="false" customHeight="true" outlineLevel="0" collapsed="false">
      <c r="A252" s="38"/>
      <c r="B252" s="40"/>
      <c r="C252" s="40"/>
      <c r="D252" s="98"/>
      <c r="E252" s="30" t="n">
        <v>131</v>
      </c>
      <c r="F252" s="31" t="s">
        <v>35</v>
      </c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3"/>
      <c r="T252" s="32"/>
      <c r="U252" s="22"/>
      <c r="W252" s="24"/>
    </row>
    <row r="253" s="23" customFormat="true" ht="21.75" hidden="false" customHeight="true" outlineLevel="0" collapsed="false">
      <c r="A253" s="38"/>
      <c r="B253" s="40"/>
      <c r="C253" s="40"/>
      <c r="D253" s="98"/>
      <c r="E253" s="30" t="n">
        <v>133</v>
      </c>
      <c r="F253" s="31" t="s">
        <v>28</v>
      </c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3"/>
      <c r="T253" s="32"/>
      <c r="U253" s="22"/>
      <c r="W253" s="24"/>
    </row>
    <row r="254" s="23" customFormat="true" ht="21.75" hidden="false" customHeight="true" outlineLevel="0" collapsed="false">
      <c r="A254" s="38"/>
      <c r="B254" s="40"/>
      <c r="C254" s="40"/>
      <c r="D254" s="98"/>
      <c r="E254" s="30" t="n">
        <v>144</v>
      </c>
      <c r="F254" s="31" t="s">
        <v>53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3"/>
      <c r="T254" s="32"/>
      <c r="U254" s="22"/>
      <c r="W254" s="24"/>
    </row>
    <row r="255" s="23" customFormat="true" ht="21.75" hidden="false" customHeight="true" outlineLevel="0" collapsed="false">
      <c r="A255" s="38"/>
      <c r="B255" s="40"/>
      <c r="C255" s="40"/>
      <c r="D255" s="98"/>
      <c r="E255" s="34" t="n">
        <v>232</v>
      </c>
      <c r="F255" s="35" t="s">
        <v>32</v>
      </c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7"/>
      <c r="T255" s="36"/>
      <c r="U255" s="22"/>
      <c r="W255" s="24"/>
    </row>
    <row r="256" s="23" customFormat="true" ht="21.75" hidden="false" customHeight="true" outlineLevel="0" collapsed="false">
      <c r="A256" s="38" t="n">
        <v>51</v>
      </c>
      <c r="B256" s="40" t="n">
        <v>0</v>
      </c>
      <c r="C256" s="40" t="n">
        <v>2952662</v>
      </c>
      <c r="D256" s="98" t="s">
        <v>90</v>
      </c>
      <c r="E256" s="18" t="n">
        <v>144</v>
      </c>
      <c r="F256" s="19" t="s">
        <v>52</v>
      </c>
      <c r="G256" s="20" t="n">
        <v>650000</v>
      </c>
      <c r="H256" s="20" t="n">
        <v>650000</v>
      </c>
      <c r="I256" s="20" t="n">
        <v>650000</v>
      </c>
      <c r="J256" s="20" t="n">
        <v>650000</v>
      </c>
      <c r="K256" s="20" t="n">
        <v>650000</v>
      </c>
      <c r="L256" s="20" t="n">
        <v>650000</v>
      </c>
      <c r="M256" s="20" t="n">
        <v>650000</v>
      </c>
      <c r="N256" s="20" t="n">
        <v>650000</v>
      </c>
      <c r="O256" s="20" t="n">
        <v>650000</v>
      </c>
      <c r="P256" s="20" t="n">
        <v>650000</v>
      </c>
      <c r="Q256" s="20" t="n">
        <v>650000</v>
      </c>
      <c r="R256" s="20" t="n">
        <v>650000</v>
      </c>
      <c r="S256" s="21" t="n">
        <f aca="false">SUM(G256:R256)</f>
        <v>7800000</v>
      </c>
      <c r="T256" s="20" t="n">
        <f aca="false">S256/12</f>
        <v>650000</v>
      </c>
      <c r="U256" s="22" t="n">
        <f aca="false">SUM(S256:T256)</f>
        <v>8450000</v>
      </c>
      <c r="W256" s="24"/>
    </row>
    <row r="257" s="23" customFormat="true" ht="21.75" hidden="false" customHeight="true" outlineLevel="0" collapsed="false">
      <c r="A257" s="38"/>
      <c r="B257" s="40"/>
      <c r="C257" s="40"/>
      <c r="D257" s="98"/>
      <c r="E257" s="30" t="n">
        <v>131</v>
      </c>
      <c r="F257" s="31" t="s">
        <v>35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3"/>
      <c r="T257" s="32"/>
      <c r="U257" s="22"/>
      <c r="W257" s="24"/>
    </row>
    <row r="258" s="23" customFormat="true" ht="21.75" hidden="false" customHeight="true" outlineLevel="0" collapsed="false">
      <c r="A258" s="38"/>
      <c r="B258" s="40"/>
      <c r="C258" s="40"/>
      <c r="D258" s="98"/>
      <c r="E258" s="30" t="n">
        <v>133</v>
      </c>
      <c r="F258" s="31" t="s">
        <v>28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3"/>
      <c r="T258" s="32"/>
      <c r="U258" s="22"/>
      <c r="W258" s="24"/>
    </row>
    <row r="259" s="23" customFormat="true" ht="21.75" hidden="false" customHeight="true" outlineLevel="0" collapsed="false">
      <c r="A259" s="38"/>
      <c r="B259" s="40"/>
      <c r="C259" s="40"/>
      <c r="D259" s="98"/>
      <c r="E259" s="30" t="n">
        <v>144</v>
      </c>
      <c r="F259" s="31" t="s">
        <v>53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3"/>
      <c r="T259" s="32"/>
      <c r="U259" s="22"/>
      <c r="W259" s="24"/>
    </row>
    <row r="260" s="23" customFormat="true" ht="21.75" hidden="false" customHeight="true" outlineLevel="0" collapsed="false">
      <c r="A260" s="38"/>
      <c r="B260" s="40"/>
      <c r="C260" s="40"/>
      <c r="D260" s="98"/>
      <c r="E260" s="34" t="n">
        <v>232</v>
      </c>
      <c r="F260" s="35" t="s">
        <v>32</v>
      </c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7"/>
      <c r="T260" s="36"/>
      <c r="U260" s="22"/>
      <c r="W260" s="24"/>
    </row>
    <row r="261" s="23" customFormat="true" ht="21.75" hidden="false" customHeight="true" outlineLevel="0" collapsed="false">
      <c r="A261" s="63" t="n">
        <v>52</v>
      </c>
      <c r="B261" s="50" t="n">
        <v>0</v>
      </c>
      <c r="C261" s="50" t="n">
        <v>4273776</v>
      </c>
      <c r="D261" s="99" t="s">
        <v>91</v>
      </c>
      <c r="E261" s="18" t="n">
        <v>144</v>
      </c>
      <c r="F261" s="19" t="s">
        <v>52</v>
      </c>
      <c r="G261" s="20" t="n">
        <v>1600000</v>
      </c>
      <c r="H261" s="20" t="n">
        <v>1600000</v>
      </c>
      <c r="I261" s="20" t="n">
        <v>1600000</v>
      </c>
      <c r="J261" s="20" t="n">
        <v>1600000</v>
      </c>
      <c r="K261" s="20" t="n">
        <v>1600000</v>
      </c>
      <c r="L261" s="20" t="n">
        <v>1600000</v>
      </c>
      <c r="M261" s="20" t="n">
        <v>1600000</v>
      </c>
      <c r="N261" s="20" t="n">
        <v>1600000</v>
      </c>
      <c r="O261" s="20" t="n">
        <v>1600000</v>
      </c>
      <c r="P261" s="20" t="n">
        <v>1600000</v>
      </c>
      <c r="Q261" s="20" t="n">
        <v>1600000</v>
      </c>
      <c r="R261" s="20" t="n">
        <v>1600000</v>
      </c>
      <c r="S261" s="21" t="n">
        <f aca="false">SUM(G261:R261)</f>
        <v>19200000</v>
      </c>
      <c r="T261" s="53" t="n">
        <f aca="false">S261/12</f>
        <v>1600000</v>
      </c>
      <c r="U261" s="91" t="n">
        <f aca="false">SUM(S261:T261)</f>
        <v>20800000</v>
      </c>
      <c r="W261" s="24"/>
    </row>
    <row r="262" s="23" customFormat="true" ht="21.75" hidden="false" customHeight="true" outlineLevel="0" collapsed="false">
      <c r="A262" s="63"/>
      <c r="B262" s="50"/>
      <c r="C262" s="50"/>
      <c r="D262" s="99"/>
      <c r="E262" s="30" t="n">
        <v>131</v>
      </c>
      <c r="F262" s="31" t="s">
        <v>35</v>
      </c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3"/>
      <c r="T262" s="59"/>
      <c r="U262" s="91"/>
      <c r="W262" s="24"/>
    </row>
    <row r="263" s="23" customFormat="true" ht="21.75" hidden="false" customHeight="true" outlineLevel="0" collapsed="false">
      <c r="A263" s="63"/>
      <c r="B263" s="50"/>
      <c r="C263" s="50"/>
      <c r="D263" s="99"/>
      <c r="E263" s="30" t="n">
        <v>133</v>
      </c>
      <c r="F263" s="31" t="s">
        <v>28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3"/>
      <c r="T263" s="59"/>
      <c r="U263" s="91"/>
      <c r="W263" s="24"/>
    </row>
    <row r="264" s="23" customFormat="true" ht="21.75" hidden="false" customHeight="true" outlineLevel="0" collapsed="false">
      <c r="A264" s="63"/>
      <c r="B264" s="50"/>
      <c r="C264" s="50"/>
      <c r="D264" s="99"/>
      <c r="E264" s="30" t="n">
        <v>144</v>
      </c>
      <c r="F264" s="31" t="s">
        <v>53</v>
      </c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3"/>
      <c r="T264" s="59"/>
      <c r="U264" s="91"/>
      <c r="W264" s="24"/>
    </row>
    <row r="265" s="23" customFormat="true" ht="21.75" hidden="false" customHeight="true" outlineLevel="0" collapsed="false">
      <c r="A265" s="63"/>
      <c r="B265" s="50"/>
      <c r="C265" s="50"/>
      <c r="D265" s="99"/>
      <c r="E265" s="26" t="n">
        <v>232</v>
      </c>
      <c r="F265" s="27" t="s">
        <v>32</v>
      </c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9"/>
      <c r="T265" s="62"/>
      <c r="U265" s="91"/>
      <c r="W265" s="24"/>
    </row>
    <row r="266" s="23" customFormat="true" ht="21.75" hidden="false" customHeight="true" outlineLevel="0" collapsed="false">
      <c r="A266" s="38" t="n">
        <v>53</v>
      </c>
      <c r="B266" s="40" t="n">
        <v>0</v>
      </c>
      <c r="C266" s="40" t="n">
        <v>6102726</v>
      </c>
      <c r="D266" s="98" t="s">
        <v>92</v>
      </c>
      <c r="E266" s="18" t="n">
        <v>144</v>
      </c>
      <c r="F266" s="19" t="s">
        <v>52</v>
      </c>
      <c r="G266" s="20" t="n">
        <v>1300000</v>
      </c>
      <c r="H266" s="20" t="n">
        <v>1300000</v>
      </c>
      <c r="I266" s="20" t="n">
        <v>1300000</v>
      </c>
      <c r="J266" s="20" t="n">
        <v>1300000</v>
      </c>
      <c r="K266" s="20" t="n">
        <v>1300000</v>
      </c>
      <c r="L266" s="20" t="n">
        <v>1300000</v>
      </c>
      <c r="M266" s="20" t="n">
        <v>1300000</v>
      </c>
      <c r="N266" s="20" t="n">
        <v>1300000</v>
      </c>
      <c r="O266" s="20" t="n">
        <v>1300000</v>
      </c>
      <c r="P266" s="20" t="n">
        <v>1300000</v>
      </c>
      <c r="Q266" s="20" t="n">
        <v>1300000</v>
      </c>
      <c r="R266" s="20" t="n">
        <v>1300000</v>
      </c>
      <c r="S266" s="21" t="n">
        <f aca="false">SUM(G266:R266)</f>
        <v>15600000</v>
      </c>
      <c r="T266" s="20" t="n">
        <f aca="false">S266/12</f>
        <v>1300000</v>
      </c>
      <c r="U266" s="22" t="n">
        <f aca="false">S266+T266</f>
        <v>16900000</v>
      </c>
      <c r="W266" s="24"/>
    </row>
    <row r="267" s="23" customFormat="true" ht="21.75" hidden="false" customHeight="true" outlineLevel="0" collapsed="false">
      <c r="A267" s="38"/>
      <c r="B267" s="40"/>
      <c r="C267" s="40"/>
      <c r="D267" s="98"/>
      <c r="E267" s="30" t="n">
        <v>131</v>
      </c>
      <c r="F267" s="31" t="s">
        <v>35</v>
      </c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3"/>
      <c r="T267" s="32"/>
      <c r="U267" s="22"/>
      <c r="W267" s="24"/>
    </row>
    <row r="268" s="23" customFormat="true" ht="21.75" hidden="false" customHeight="true" outlineLevel="0" collapsed="false">
      <c r="A268" s="38"/>
      <c r="B268" s="40"/>
      <c r="C268" s="40"/>
      <c r="D268" s="98"/>
      <c r="E268" s="30" t="n">
        <v>133</v>
      </c>
      <c r="F268" s="31" t="s">
        <v>28</v>
      </c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3"/>
      <c r="T268" s="32"/>
      <c r="U268" s="22"/>
      <c r="W268" s="24"/>
    </row>
    <row r="269" s="23" customFormat="true" ht="21.75" hidden="false" customHeight="true" outlineLevel="0" collapsed="false">
      <c r="A269" s="38"/>
      <c r="B269" s="40"/>
      <c r="C269" s="40"/>
      <c r="D269" s="98"/>
      <c r="E269" s="30" t="n">
        <v>144</v>
      </c>
      <c r="F269" s="31" t="s">
        <v>53</v>
      </c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3"/>
      <c r="T269" s="32"/>
      <c r="U269" s="22"/>
      <c r="W269" s="24"/>
    </row>
    <row r="270" s="23" customFormat="true" ht="21.75" hidden="false" customHeight="true" outlineLevel="0" collapsed="false">
      <c r="A270" s="38"/>
      <c r="B270" s="40"/>
      <c r="C270" s="40"/>
      <c r="D270" s="98"/>
      <c r="E270" s="34" t="n">
        <v>232</v>
      </c>
      <c r="F270" s="35" t="s">
        <v>32</v>
      </c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7"/>
      <c r="T270" s="36"/>
      <c r="U270" s="22"/>
      <c r="W270" s="24"/>
    </row>
    <row r="271" s="23" customFormat="true" ht="21.75" hidden="false" customHeight="true" outlineLevel="0" collapsed="false">
      <c r="A271" s="38" t="n">
        <v>54</v>
      </c>
      <c r="B271" s="40" t="n">
        <v>0</v>
      </c>
      <c r="C271" s="40" t="n">
        <v>6094441</v>
      </c>
      <c r="D271" s="17" t="s">
        <v>93</v>
      </c>
      <c r="E271" s="18" t="n">
        <v>144</v>
      </c>
      <c r="F271" s="19" t="s">
        <v>52</v>
      </c>
      <c r="G271" s="20" t="n">
        <v>900000</v>
      </c>
      <c r="H271" s="20" t="n">
        <v>900000</v>
      </c>
      <c r="I271" s="20" t="n">
        <v>900000</v>
      </c>
      <c r="J271" s="20" t="n">
        <v>900000</v>
      </c>
      <c r="K271" s="20" t="n">
        <v>900000</v>
      </c>
      <c r="L271" s="20" t="n">
        <v>900000</v>
      </c>
      <c r="M271" s="20" t="n">
        <v>900000</v>
      </c>
      <c r="N271" s="20" t="n">
        <v>900000</v>
      </c>
      <c r="O271" s="20" t="n">
        <v>900000</v>
      </c>
      <c r="P271" s="20" t="n">
        <v>900000</v>
      </c>
      <c r="Q271" s="20" t="n">
        <v>900000</v>
      </c>
      <c r="R271" s="20" t="n">
        <v>900000</v>
      </c>
      <c r="S271" s="21" t="n">
        <f aca="false">SUM(G271:R271)</f>
        <v>10800000</v>
      </c>
      <c r="T271" s="20" t="n">
        <f aca="false">S271/12</f>
        <v>900000</v>
      </c>
      <c r="U271" s="22" t="n">
        <f aca="false">S271+T271</f>
        <v>11700000</v>
      </c>
      <c r="W271" s="24"/>
    </row>
    <row r="272" s="23" customFormat="true" ht="21.75" hidden="false" customHeight="true" outlineLevel="0" collapsed="false">
      <c r="A272" s="38"/>
      <c r="B272" s="40"/>
      <c r="C272" s="40"/>
      <c r="D272" s="17"/>
      <c r="E272" s="30" t="n">
        <v>131</v>
      </c>
      <c r="F272" s="31" t="s">
        <v>35</v>
      </c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3"/>
      <c r="T272" s="32"/>
      <c r="U272" s="22"/>
      <c r="W272" s="24"/>
    </row>
    <row r="273" s="23" customFormat="true" ht="21.75" hidden="false" customHeight="true" outlineLevel="0" collapsed="false">
      <c r="A273" s="38"/>
      <c r="B273" s="40"/>
      <c r="C273" s="40"/>
      <c r="D273" s="17"/>
      <c r="E273" s="30" t="n">
        <v>133</v>
      </c>
      <c r="F273" s="31" t="s">
        <v>28</v>
      </c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3"/>
      <c r="T273" s="32"/>
      <c r="U273" s="22"/>
      <c r="W273" s="24"/>
    </row>
    <row r="274" s="23" customFormat="true" ht="21.75" hidden="false" customHeight="true" outlineLevel="0" collapsed="false">
      <c r="A274" s="38"/>
      <c r="B274" s="40"/>
      <c r="C274" s="40"/>
      <c r="D274" s="17"/>
      <c r="E274" s="30" t="n">
        <v>144</v>
      </c>
      <c r="F274" s="31" t="s">
        <v>53</v>
      </c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3"/>
      <c r="T274" s="32"/>
      <c r="U274" s="22"/>
      <c r="W274" s="24"/>
    </row>
    <row r="275" s="23" customFormat="true" ht="21.75" hidden="false" customHeight="true" outlineLevel="0" collapsed="false">
      <c r="A275" s="38"/>
      <c r="B275" s="40"/>
      <c r="C275" s="40"/>
      <c r="D275" s="17"/>
      <c r="E275" s="34" t="n">
        <v>232</v>
      </c>
      <c r="F275" s="35" t="s">
        <v>32</v>
      </c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7"/>
      <c r="T275" s="36"/>
      <c r="U275" s="22"/>
      <c r="W275" s="24"/>
    </row>
    <row r="276" s="23" customFormat="true" ht="21.75" hidden="false" customHeight="true" outlineLevel="0" collapsed="false">
      <c r="A276" s="38" t="n">
        <v>55</v>
      </c>
      <c r="B276" s="40" t="n">
        <v>0</v>
      </c>
      <c r="C276" s="40" t="n">
        <v>1783058</v>
      </c>
      <c r="D276" s="17" t="s">
        <v>94</v>
      </c>
      <c r="E276" s="18" t="n">
        <v>144</v>
      </c>
      <c r="F276" s="19" t="s">
        <v>52</v>
      </c>
      <c r="G276" s="20" t="n">
        <v>900000</v>
      </c>
      <c r="H276" s="20" t="n">
        <v>900000</v>
      </c>
      <c r="I276" s="20" t="n">
        <v>900000</v>
      </c>
      <c r="J276" s="20" t="n">
        <v>900000</v>
      </c>
      <c r="K276" s="20" t="n">
        <v>900000</v>
      </c>
      <c r="L276" s="20" t="n">
        <v>900000</v>
      </c>
      <c r="M276" s="20" t="n">
        <v>900000</v>
      </c>
      <c r="N276" s="20" t="n">
        <v>900000</v>
      </c>
      <c r="O276" s="20" t="n">
        <v>900000</v>
      </c>
      <c r="P276" s="20" t="n">
        <v>900000</v>
      </c>
      <c r="Q276" s="20" t="n">
        <v>900000</v>
      </c>
      <c r="R276" s="20" t="n">
        <v>900000</v>
      </c>
      <c r="S276" s="21" t="n">
        <f aca="false">SUM(G276:R276)</f>
        <v>10800000</v>
      </c>
      <c r="T276" s="20" t="n">
        <f aca="false">S276/12</f>
        <v>900000</v>
      </c>
      <c r="U276" s="22" t="n">
        <f aca="false">S276+T276</f>
        <v>11700000</v>
      </c>
      <c r="W276" s="24"/>
    </row>
    <row r="277" s="23" customFormat="true" ht="21.75" hidden="false" customHeight="true" outlineLevel="0" collapsed="false">
      <c r="A277" s="38"/>
      <c r="B277" s="40"/>
      <c r="C277" s="40"/>
      <c r="D277" s="17"/>
      <c r="E277" s="30" t="n">
        <v>131</v>
      </c>
      <c r="F277" s="31" t="s">
        <v>35</v>
      </c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3"/>
      <c r="T277" s="32"/>
      <c r="U277" s="22"/>
      <c r="W277" s="24"/>
    </row>
    <row r="278" s="23" customFormat="true" ht="21.75" hidden="false" customHeight="true" outlineLevel="0" collapsed="false">
      <c r="A278" s="38"/>
      <c r="B278" s="40"/>
      <c r="C278" s="40"/>
      <c r="D278" s="17"/>
      <c r="E278" s="30" t="n">
        <v>133</v>
      </c>
      <c r="F278" s="31" t="s">
        <v>28</v>
      </c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3"/>
      <c r="T278" s="32"/>
      <c r="U278" s="22"/>
      <c r="W278" s="24"/>
    </row>
    <row r="279" s="23" customFormat="true" ht="21.75" hidden="false" customHeight="true" outlineLevel="0" collapsed="false">
      <c r="A279" s="38"/>
      <c r="B279" s="40"/>
      <c r="C279" s="40"/>
      <c r="D279" s="17"/>
      <c r="E279" s="30" t="n">
        <v>144</v>
      </c>
      <c r="F279" s="31" t="s">
        <v>53</v>
      </c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3"/>
      <c r="T279" s="32"/>
      <c r="U279" s="22"/>
      <c r="W279" s="24"/>
    </row>
    <row r="280" s="23" customFormat="true" ht="21.75" hidden="false" customHeight="true" outlineLevel="0" collapsed="false">
      <c r="A280" s="38"/>
      <c r="B280" s="40"/>
      <c r="C280" s="40"/>
      <c r="D280" s="17"/>
      <c r="E280" s="34" t="n">
        <v>232</v>
      </c>
      <c r="F280" s="35" t="s">
        <v>32</v>
      </c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7"/>
      <c r="T280" s="36"/>
      <c r="U280" s="22"/>
      <c r="W280" s="24"/>
    </row>
    <row r="281" s="23" customFormat="true" ht="21.75" hidden="false" customHeight="true" outlineLevel="0" collapsed="false">
      <c r="A281" s="38" t="n">
        <v>56</v>
      </c>
      <c r="B281" s="40" t="n">
        <v>0</v>
      </c>
      <c r="C281" s="40" t="n">
        <v>1492439</v>
      </c>
      <c r="D281" s="17" t="s">
        <v>95</v>
      </c>
      <c r="E281" s="18" t="n">
        <v>144</v>
      </c>
      <c r="F281" s="19" t="s">
        <v>52</v>
      </c>
      <c r="G281" s="20" t="n">
        <v>1550000</v>
      </c>
      <c r="H281" s="20" t="n">
        <v>1550000</v>
      </c>
      <c r="I281" s="20" t="n">
        <v>1550000</v>
      </c>
      <c r="J281" s="20" t="n">
        <v>1550000</v>
      </c>
      <c r="K281" s="20" t="n">
        <v>1550000</v>
      </c>
      <c r="L281" s="20" t="n">
        <v>1550000</v>
      </c>
      <c r="M281" s="20" t="n">
        <v>1550000</v>
      </c>
      <c r="N281" s="20" t="n">
        <v>1550000</v>
      </c>
      <c r="O281" s="20" t="n">
        <v>1550000</v>
      </c>
      <c r="P281" s="20" t="n">
        <v>1550000</v>
      </c>
      <c r="Q281" s="20" t="n">
        <v>1550000</v>
      </c>
      <c r="R281" s="20" t="n">
        <v>1550000</v>
      </c>
      <c r="S281" s="21" t="n">
        <f aca="false">SUM(G281:R281)</f>
        <v>18600000</v>
      </c>
      <c r="T281" s="20" t="n">
        <f aca="false">S281/12</f>
        <v>1550000</v>
      </c>
      <c r="U281" s="22" t="n">
        <f aca="false">S281+T281</f>
        <v>20150000</v>
      </c>
      <c r="W281" s="24"/>
    </row>
    <row r="282" s="23" customFormat="true" ht="21.75" hidden="false" customHeight="true" outlineLevel="0" collapsed="false">
      <c r="A282" s="38"/>
      <c r="B282" s="40"/>
      <c r="C282" s="40"/>
      <c r="D282" s="17"/>
      <c r="E282" s="30" t="n">
        <v>131</v>
      </c>
      <c r="F282" s="31" t="s">
        <v>35</v>
      </c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3"/>
      <c r="T282" s="32"/>
      <c r="U282" s="22"/>
      <c r="W282" s="24"/>
    </row>
    <row r="283" s="23" customFormat="true" ht="21.75" hidden="false" customHeight="true" outlineLevel="0" collapsed="false">
      <c r="A283" s="38"/>
      <c r="B283" s="40"/>
      <c r="C283" s="40"/>
      <c r="D283" s="17"/>
      <c r="E283" s="30" t="n">
        <v>133</v>
      </c>
      <c r="F283" s="31" t="s">
        <v>28</v>
      </c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3"/>
      <c r="T283" s="32"/>
      <c r="U283" s="22"/>
      <c r="W283" s="24"/>
    </row>
    <row r="284" s="23" customFormat="true" ht="21.75" hidden="false" customHeight="true" outlineLevel="0" collapsed="false">
      <c r="A284" s="38"/>
      <c r="B284" s="40"/>
      <c r="C284" s="40"/>
      <c r="D284" s="17"/>
      <c r="E284" s="30" t="n">
        <v>144</v>
      </c>
      <c r="F284" s="31" t="s">
        <v>53</v>
      </c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3"/>
      <c r="T284" s="32"/>
      <c r="U284" s="22"/>
      <c r="W284" s="24"/>
    </row>
    <row r="285" s="23" customFormat="true" ht="21.75" hidden="false" customHeight="true" outlineLevel="0" collapsed="false">
      <c r="A285" s="38"/>
      <c r="B285" s="40"/>
      <c r="C285" s="40"/>
      <c r="D285" s="17"/>
      <c r="E285" s="34" t="n">
        <v>232</v>
      </c>
      <c r="F285" s="35" t="s">
        <v>32</v>
      </c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7"/>
      <c r="T285" s="36"/>
      <c r="U285" s="22"/>
      <c r="W285" s="24"/>
    </row>
    <row r="286" s="23" customFormat="true" ht="21.75" hidden="false" customHeight="true" outlineLevel="0" collapsed="false">
      <c r="A286" s="38" t="n">
        <v>57</v>
      </c>
      <c r="B286" s="40" t="n">
        <v>0</v>
      </c>
      <c r="C286" s="40" t="n">
        <v>6971221</v>
      </c>
      <c r="D286" s="98" t="s">
        <v>96</v>
      </c>
      <c r="E286" s="18" t="n">
        <v>144</v>
      </c>
      <c r="F286" s="19" t="s">
        <v>52</v>
      </c>
      <c r="G286" s="20" t="n">
        <v>1350000</v>
      </c>
      <c r="H286" s="20" t="n">
        <v>1350000</v>
      </c>
      <c r="I286" s="20" t="n">
        <v>1350000</v>
      </c>
      <c r="J286" s="20" t="n">
        <v>1350000</v>
      </c>
      <c r="K286" s="20" t="n">
        <v>1350000</v>
      </c>
      <c r="L286" s="20" t="n">
        <v>1350000</v>
      </c>
      <c r="M286" s="20" t="n">
        <v>1350000</v>
      </c>
      <c r="N286" s="20" t="n">
        <v>1350000</v>
      </c>
      <c r="O286" s="20" t="n">
        <v>1350000</v>
      </c>
      <c r="P286" s="20" t="n">
        <v>1350000</v>
      </c>
      <c r="Q286" s="20" t="n">
        <v>1350000</v>
      </c>
      <c r="R286" s="20" t="n">
        <v>1350000</v>
      </c>
      <c r="S286" s="21" t="n">
        <f aca="false">SUM(G286:R286)</f>
        <v>16200000</v>
      </c>
      <c r="T286" s="20"/>
      <c r="U286" s="22" t="n">
        <f aca="false">S286</f>
        <v>16200000</v>
      </c>
      <c r="W286" s="24"/>
    </row>
    <row r="287" s="23" customFormat="true" ht="21.75" hidden="false" customHeight="true" outlineLevel="0" collapsed="false">
      <c r="A287" s="38"/>
      <c r="B287" s="40"/>
      <c r="C287" s="40"/>
      <c r="D287" s="98"/>
      <c r="E287" s="30" t="n">
        <v>131</v>
      </c>
      <c r="F287" s="31" t="s">
        <v>35</v>
      </c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3"/>
      <c r="T287" s="32"/>
      <c r="U287" s="22"/>
      <c r="W287" s="24"/>
    </row>
    <row r="288" s="23" customFormat="true" ht="21.75" hidden="false" customHeight="true" outlineLevel="0" collapsed="false">
      <c r="A288" s="38"/>
      <c r="B288" s="40"/>
      <c r="C288" s="40"/>
      <c r="D288" s="98"/>
      <c r="E288" s="30" t="n">
        <v>133</v>
      </c>
      <c r="F288" s="31" t="s">
        <v>28</v>
      </c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3"/>
      <c r="T288" s="32"/>
      <c r="U288" s="22"/>
      <c r="W288" s="24"/>
    </row>
    <row r="289" s="23" customFormat="true" ht="21.75" hidden="false" customHeight="true" outlineLevel="0" collapsed="false">
      <c r="A289" s="38"/>
      <c r="B289" s="40"/>
      <c r="C289" s="40"/>
      <c r="D289" s="98"/>
      <c r="E289" s="30" t="n">
        <v>144</v>
      </c>
      <c r="F289" s="31" t="s">
        <v>53</v>
      </c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3"/>
      <c r="T289" s="32"/>
      <c r="U289" s="22"/>
      <c r="W289" s="24"/>
    </row>
    <row r="290" s="23" customFormat="true" ht="21.75" hidden="false" customHeight="true" outlineLevel="0" collapsed="false">
      <c r="A290" s="38"/>
      <c r="B290" s="40"/>
      <c r="C290" s="40"/>
      <c r="D290" s="98"/>
      <c r="E290" s="34" t="n">
        <v>232</v>
      </c>
      <c r="F290" s="35" t="s">
        <v>32</v>
      </c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7"/>
      <c r="T290" s="36"/>
      <c r="U290" s="22"/>
      <c r="W290" s="24"/>
    </row>
    <row r="291" s="23" customFormat="true" ht="26.25" hidden="false" customHeight="true" outlineLevel="0" collapsed="false">
      <c r="A291" s="38" t="n">
        <v>58</v>
      </c>
      <c r="B291" s="40" t="n">
        <v>0</v>
      </c>
      <c r="C291" s="100" t="n">
        <v>6877517</v>
      </c>
      <c r="D291" s="101" t="s">
        <v>97</v>
      </c>
      <c r="E291" s="18" t="n">
        <v>144</v>
      </c>
      <c r="F291" s="19" t="s">
        <v>52</v>
      </c>
      <c r="G291" s="20" t="n">
        <v>1550000</v>
      </c>
      <c r="H291" s="20" t="n">
        <v>1550000</v>
      </c>
      <c r="I291" s="20" t="n">
        <v>1550000</v>
      </c>
      <c r="J291" s="20" t="n">
        <v>1550000</v>
      </c>
      <c r="K291" s="20" t="n">
        <v>1550000</v>
      </c>
      <c r="L291" s="20" t="n">
        <v>1550000</v>
      </c>
      <c r="M291" s="20" t="n">
        <v>1550000</v>
      </c>
      <c r="N291" s="20" t="n">
        <v>1550000</v>
      </c>
      <c r="O291" s="20" t="n">
        <v>2000000</v>
      </c>
      <c r="P291" s="20" t="n">
        <v>2000000</v>
      </c>
      <c r="Q291" s="20" t="n">
        <v>2000000</v>
      </c>
      <c r="R291" s="20" t="n">
        <v>2000000</v>
      </c>
      <c r="S291" s="21" t="n">
        <f aca="false">SUM(G291:R291)</f>
        <v>20400000</v>
      </c>
      <c r="T291" s="20" t="n">
        <f aca="false">S291/12</f>
        <v>1700000</v>
      </c>
      <c r="U291" s="22" t="n">
        <f aca="false">S291+T291</f>
        <v>22100000</v>
      </c>
      <c r="W291" s="24"/>
    </row>
    <row r="292" s="23" customFormat="true" ht="27" hidden="false" customHeight="true" outlineLevel="0" collapsed="false">
      <c r="A292" s="38"/>
      <c r="B292" s="40"/>
      <c r="C292" s="100"/>
      <c r="D292" s="101"/>
      <c r="E292" s="30" t="n">
        <v>131</v>
      </c>
      <c r="F292" s="31" t="s">
        <v>35</v>
      </c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3"/>
      <c r="T292" s="32"/>
      <c r="U292" s="22"/>
      <c r="W292" s="24"/>
    </row>
    <row r="293" s="23" customFormat="true" ht="24" hidden="false" customHeight="true" outlineLevel="0" collapsed="false">
      <c r="A293" s="38"/>
      <c r="B293" s="40"/>
      <c r="C293" s="100"/>
      <c r="D293" s="101"/>
      <c r="E293" s="30" t="n">
        <v>133</v>
      </c>
      <c r="F293" s="31" t="s">
        <v>28</v>
      </c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3"/>
      <c r="T293" s="32"/>
      <c r="U293" s="22"/>
      <c r="W293" s="24"/>
    </row>
    <row r="294" s="23" customFormat="true" ht="19.5" hidden="false" customHeight="true" outlineLevel="0" collapsed="false">
      <c r="A294" s="38"/>
      <c r="B294" s="40"/>
      <c r="C294" s="100"/>
      <c r="D294" s="101"/>
      <c r="E294" s="30" t="n">
        <v>144</v>
      </c>
      <c r="F294" s="31" t="s">
        <v>53</v>
      </c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3"/>
      <c r="T294" s="32"/>
      <c r="U294" s="22"/>
      <c r="W294" s="24"/>
    </row>
    <row r="295" s="23" customFormat="true" ht="26.25" hidden="false" customHeight="true" outlineLevel="0" collapsed="false">
      <c r="A295" s="38"/>
      <c r="B295" s="40"/>
      <c r="C295" s="100"/>
      <c r="D295" s="101"/>
      <c r="E295" s="34" t="n">
        <v>232</v>
      </c>
      <c r="F295" s="35" t="s">
        <v>32</v>
      </c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7"/>
      <c r="T295" s="36"/>
      <c r="U295" s="22"/>
      <c r="W295" s="24"/>
    </row>
    <row r="296" s="23" customFormat="true" ht="26.25" hidden="false" customHeight="true" outlineLevel="0" collapsed="false">
      <c r="A296" s="38" t="n">
        <v>59</v>
      </c>
      <c r="B296" s="40" t="n">
        <v>0</v>
      </c>
      <c r="C296" s="100" t="n">
        <v>5980199</v>
      </c>
      <c r="D296" s="101" t="s">
        <v>98</v>
      </c>
      <c r="E296" s="18" t="n">
        <v>144</v>
      </c>
      <c r="F296" s="19" t="s">
        <v>52</v>
      </c>
      <c r="G296" s="20" t="n">
        <v>650000</v>
      </c>
      <c r="H296" s="20" t="n">
        <v>650000</v>
      </c>
      <c r="I296" s="20" t="n">
        <v>650000</v>
      </c>
      <c r="J296" s="20" t="n">
        <v>650000</v>
      </c>
      <c r="K296" s="20" t="n">
        <v>650000</v>
      </c>
      <c r="L296" s="20" t="n">
        <v>650000</v>
      </c>
      <c r="M296" s="20" t="n">
        <v>650000</v>
      </c>
      <c r="N296" s="20" t="n">
        <v>650000</v>
      </c>
      <c r="O296" s="20" t="n">
        <v>650000</v>
      </c>
      <c r="P296" s="20" t="n">
        <v>650000</v>
      </c>
      <c r="Q296" s="20" t="n">
        <v>650000</v>
      </c>
      <c r="R296" s="20" t="n">
        <v>650000</v>
      </c>
      <c r="S296" s="21" t="n">
        <f aca="false">SUM(G296:R296)</f>
        <v>7800000</v>
      </c>
      <c r="T296" s="20" t="n">
        <f aca="false">S296/12</f>
        <v>650000</v>
      </c>
      <c r="U296" s="22" t="n">
        <f aca="false">S296+T296</f>
        <v>8450000</v>
      </c>
      <c r="W296" s="24"/>
    </row>
    <row r="297" s="23" customFormat="true" ht="27" hidden="false" customHeight="true" outlineLevel="0" collapsed="false">
      <c r="A297" s="38"/>
      <c r="B297" s="40"/>
      <c r="C297" s="100"/>
      <c r="D297" s="101"/>
      <c r="E297" s="30" t="n">
        <v>131</v>
      </c>
      <c r="F297" s="31" t="s">
        <v>35</v>
      </c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3"/>
      <c r="T297" s="32"/>
      <c r="U297" s="22"/>
      <c r="W297" s="24"/>
    </row>
    <row r="298" s="23" customFormat="true" ht="24" hidden="false" customHeight="true" outlineLevel="0" collapsed="false">
      <c r="A298" s="38"/>
      <c r="B298" s="40"/>
      <c r="C298" s="100"/>
      <c r="D298" s="101"/>
      <c r="E298" s="30" t="n">
        <v>133</v>
      </c>
      <c r="F298" s="31" t="s">
        <v>28</v>
      </c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3"/>
      <c r="T298" s="32"/>
      <c r="U298" s="22"/>
      <c r="W298" s="24"/>
    </row>
    <row r="299" s="23" customFormat="true" ht="19.5" hidden="false" customHeight="true" outlineLevel="0" collapsed="false">
      <c r="A299" s="38"/>
      <c r="B299" s="40"/>
      <c r="C299" s="100"/>
      <c r="D299" s="101"/>
      <c r="E299" s="30" t="n">
        <v>144</v>
      </c>
      <c r="F299" s="31" t="s">
        <v>53</v>
      </c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3"/>
      <c r="T299" s="32"/>
      <c r="U299" s="22"/>
      <c r="W299" s="24"/>
    </row>
    <row r="300" s="23" customFormat="true" ht="26.25" hidden="false" customHeight="true" outlineLevel="0" collapsed="false">
      <c r="A300" s="38"/>
      <c r="B300" s="40"/>
      <c r="C300" s="100"/>
      <c r="D300" s="101"/>
      <c r="E300" s="34" t="n">
        <v>232</v>
      </c>
      <c r="F300" s="35" t="s">
        <v>32</v>
      </c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7"/>
      <c r="T300" s="36"/>
      <c r="U300" s="22"/>
      <c r="W300" s="24"/>
    </row>
    <row r="301" s="23" customFormat="true" ht="21.75" hidden="false" customHeight="true" outlineLevel="0" collapsed="false">
      <c r="A301" s="38" t="n">
        <v>60</v>
      </c>
      <c r="B301" s="40" t="n">
        <v>0</v>
      </c>
      <c r="C301" s="40" t="n">
        <v>6078816</v>
      </c>
      <c r="D301" s="98" t="s">
        <v>99</v>
      </c>
      <c r="E301" s="18" t="n">
        <v>144</v>
      </c>
      <c r="F301" s="19" t="s">
        <v>52</v>
      </c>
      <c r="G301" s="20" t="n">
        <v>850000</v>
      </c>
      <c r="H301" s="20" t="n">
        <v>850000</v>
      </c>
      <c r="I301" s="20" t="n">
        <v>850000</v>
      </c>
      <c r="J301" s="20" t="n">
        <v>850000</v>
      </c>
      <c r="K301" s="20" t="n">
        <v>850000</v>
      </c>
      <c r="L301" s="20" t="n">
        <v>850000</v>
      </c>
      <c r="M301" s="20" t="n">
        <v>850000</v>
      </c>
      <c r="N301" s="20" t="n">
        <v>850000</v>
      </c>
      <c r="O301" s="20" t="n">
        <v>850000</v>
      </c>
      <c r="P301" s="20" t="n">
        <v>850000</v>
      </c>
      <c r="Q301" s="20" t="n">
        <v>850000</v>
      </c>
      <c r="R301" s="20" t="n">
        <v>850000</v>
      </c>
      <c r="S301" s="21" t="n">
        <f aca="false">SUM(G301:R301)</f>
        <v>10200000</v>
      </c>
      <c r="T301" s="20" t="n">
        <f aca="false">S301/12</f>
        <v>850000</v>
      </c>
      <c r="U301" s="22" t="n">
        <f aca="false">S301</f>
        <v>10200000</v>
      </c>
      <c r="W301" s="24"/>
    </row>
    <row r="302" s="23" customFormat="true" ht="21.75" hidden="false" customHeight="true" outlineLevel="0" collapsed="false">
      <c r="A302" s="38"/>
      <c r="B302" s="40"/>
      <c r="C302" s="40"/>
      <c r="D302" s="98"/>
      <c r="E302" s="30" t="n">
        <v>131</v>
      </c>
      <c r="F302" s="31" t="s">
        <v>35</v>
      </c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3"/>
      <c r="T302" s="32"/>
      <c r="U302" s="22"/>
      <c r="W302" s="24"/>
    </row>
    <row r="303" s="23" customFormat="true" ht="21.75" hidden="false" customHeight="true" outlineLevel="0" collapsed="false">
      <c r="A303" s="38"/>
      <c r="B303" s="40"/>
      <c r="C303" s="40"/>
      <c r="D303" s="98"/>
      <c r="E303" s="30" t="n">
        <v>133</v>
      </c>
      <c r="F303" s="31" t="s">
        <v>28</v>
      </c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3"/>
      <c r="T303" s="32"/>
      <c r="U303" s="22"/>
      <c r="W303" s="24"/>
    </row>
    <row r="304" s="23" customFormat="true" ht="21.75" hidden="false" customHeight="true" outlineLevel="0" collapsed="false">
      <c r="A304" s="38"/>
      <c r="B304" s="40"/>
      <c r="C304" s="40"/>
      <c r="D304" s="98"/>
      <c r="E304" s="30" t="n">
        <v>144</v>
      </c>
      <c r="F304" s="31" t="s">
        <v>53</v>
      </c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3"/>
      <c r="T304" s="32"/>
      <c r="U304" s="22"/>
      <c r="W304" s="24"/>
    </row>
    <row r="305" s="23" customFormat="true" ht="21.75" hidden="false" customHeight="true" outlineLevel="0" collapsed="false">
      <c r="A305" s="38"/>
      <c r="B305" s="40"/>
      <c r="C305" s="40"/>
      <c r="D305" s="98"/>
      <c r="E305" s="34" t="n">
        <v>232</v>
      </c>
      <c r="F305" s="35" t="s">
        <v>32</v>
      </c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7"/>
      <c r="T305" s="36"/>
      <c r="U305" s="22"/>
      <c r="W305" s="24"/>
    </row>
    <row r="306" s="23" customFormat="true" ht="26.25" hidden="false" customHeight="true" outlineLevel="0" collapsed="false">
      <c r="A306" s="38" t="n">
        <v>61</v>
      </c>
      <c r="B306" s="40" t="n">
        <v>0</v>
      </c>
      <c r="C306" s="100" t="n">
        <v>6218756</v>
      </c>
      <c r="D306" s="101" t="s">
        <v>100</v>
      </c>
      <c r="E306" s="18" t="n">
        <v>144</v>
      </c>
      <c r="F306" s="19" t="s">
        <v>52</v>
      </c>
      <c r="G306" s="20" t="n">
        <v>1350000</v>
      </c>
      <c r="H306" s="20" t="n">
        <v>1350000</v>
      </c>
      <c r="I306" s="20" t="n">
        <v>1350000</v>
      </c>
      <c r="J306" s="20" t="n">
        <v>1350000</v>
      </c>
      <c r="K306" s="20" t="n">
        <v>1350000</v>
      </c>
      <c r="L306" s="20" t="n">
        <v>1350000</v>
      </c>
      <c r="M306" s="20" t="n">
        <v>1350000</v>
      </c>
      <c r="N306" s="20" t="n">
        <v>1350000</v>
      </c>
      <c r="O306" s="20" t="n">
        <v>1350000</v>
      </c>
      <c r="P306" s="20" t="n">
        <v>1350000</v>
      </c>
      <c r="Q306" s="20" t="n">
        <v>1350000</v>
      </c>
      <c r="R306" s="20" t="n">
        <v>1350000</v>
      </c>
      <c r="S306" s="21" t="n">
        <f aca="false">SUM(G306:R306)</f>
        <v>16200000</v>
      </c>
      <c r="T306" s="20" t="n">
        <f aca="false">S306/12</f>
        <v>1350000</v>
      </c>
      <c r="U306" s="22" t="n">
        <f aca="false">S306+T306</f>
        <v>17550000</v>
      </c>
      <c r="W306" s="24"/>
    </row>
    <row r="307" s="23" customFormat="true" ht="27" hidden="false" customHeight="true" outlineLevel="0" collapsed="false">
      <c r="A307" s="38"/>
      <c r="B307" s="40"/>
      <c r="C307" s="100"/>
      <c r="D307" s="101"/>
      <c r="E307" s="30" t="n">
        <v>131</v>
      </c>
      <c r="F307" s="31" t="s">
        <v>35</v>
      </c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3"/>
      <c r="T307" s="32"/>
      <c r="U307" s="22"/>
      <c r="W307" s="24"/>
    </row>
    <row r="308" s="23" customFormat="true" ht="24" hidden="false" customHeight="true" outlineLevel="0" collapsed="false">
      <c r="A308" s="38"/>
      <c r="B308" s="40"/>
      <c r="C308" s="100"/>
      <c r="D308" s="101"/>
      <c r="E308" s="30" t="n">
        <v>133</v>
      </c>
      <c r="F308" s="31" t="s">
        <v>28</v>
      </c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3"/>
      <c r="T308" s="32"/>
      <c r="U308" s="22"/>
      <c r="W308" s="24"/>
    </row>
    <row r="309" s="23" customFormat="true" ht="19.5" hidden="false" customHeight="true" outlineLevel="0" collapsed="false">
      <c r="A309" s="38"/>
      <c r="B309" s="40"/>
      <c r="C309" s="100"/>
      <c r="D309" s="101"/>
      <c r="E309" s="30" t="n">
        <v>144</v>
      </c>
      <c r="F309" s="31" t="s">
        <v>53</v>
      </c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3"/>
      <c r="T309" s="32"/>
      <c r="U309" s="22"/>
      <c r="W309" s="24"/>
    </row>
    <row r="310" s="23" customFormat="true" ht="26.25" hidden="false" customHeight="true" outlineLevel="0" collapsed="false">
      <c r="A310" s="38"/>
      <c r="B310" s="40"/>
      <c r="C310" s="100"/>
      <c r="D310" s="101"/>
      <c r="E310" s="34" t="n">
        <v>232</v>
      </c>
      <c r="F310" s="35" t="s">
        <v>32</v>
      </c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7"/>
      <c r="T310" s="36"/>
      <c r="U310" s="22"/>
      <c r="W310" s="24"/>
    </row>
    <row r="311" s="23" customFormat="true" ht="21.95" hidden="false" customHeight="true" outlineLevel="0" collapsed="false">
      <c r="A311" s="83" t="n">
        <v>62</v>
      </c>
      <c r="B311" s="84" t="n">
        <v>0</v>
      </c>
      <c r="C311" s="84" t="n">
        <v>4681079</v>
      </c>
      <c r="D311" s="85" t="s">
        <v>101</v>
      </c>
      <c r="E311" s="18" t="n">
        <v>111</v>
      </c>
      <c r="F311" s="19" t="s">
        <v>26</v>
      </c>
      <c r="G311" s="20" t="n">
        <v>3015000</v>
      </c>
      <c r="H311" s="20" t="n">
        <v>3015000</v>
      </c>
      <c r="I311" s="20" t="n">
        <v>3015000</v>
      </c>
      <c r="J311" s="20" t="n">
        <v>3015000</v>
      </c>
      <c r="K311" s="20" t="n">
        <v>3015000</v>
      </c>
      <c r="L311" s="20" t="n">
        <v>3015000</v>
      </c>
      <c r="M311" s="20" t="n">
        <v>3015000</v>
      </c>
      <c r="N311" s="20" t="n">
        <v>3015000</v>
      </c>
      <c r="O311" s="20" t="n">
        <v>3015000</v>
      </c>
      <c r="P311" s="20" t="n">
        <v>3015000</v>
      </c>
      <c r="Q311" s="20" t="n">
        <v>3015000</v>
      </c>
      <c r="R311" s="20" t="n">
        <v>3015000</v>
      </c>
      <c r="S311" s="21" t="n">
        <f aca="false">SUM(G311:R311)</f>
        <v>36180000</v>
      </c>
      <c r="T311" s="53" t="n">
        <f aca="false">U311/12</f>
        <v>3350000</v>
      </c>
      <c r="U311" s="86" t="n">
        <f aca="false">SUM(S311:S312)</f>
        <v>40200000</v>
      </c>
      <c r="W311" s="24"/>
    </row>
    <row r="312" s="23" customFormat="true" ht="21.95" hidden="false" customHeight="true" outlineLevel="0" collapsed="false">
      <c r="A312" s="83"/>
      <c r="B312" s="84"/>
      <c r="C312" s="84"/>
      <c r="D312" s="85"/>
      <c r="E312" s="30" t="n">
        <v>134</v>
      </c>
      <c r="F312" s="31" t="s">
        <v>48</v>
      </c>
      <c r="G312" s="41" t="n">
        <v>335000</v>
      </c>
      <c r="H312" s="41" t="n">
        <v>335000</v>
      </c>
      <c r="I312" s="41" t="n">
        <v>335000</v>
      </c>
      <c r="J312" s="41" t="n">
        <v>335000</v>
      </c>
      <c r="K312" s="41" t="n">
        <v>335000</v>
      </c>
      <c r="L312" s="41" t="n">
        <v>335000</v>
      </c>
      <c r="M312" s="41" t="n">
        <v>335000</v>
      </c>
      <c r="N312" s="41" t="n">
        <v>335000</v>
      </c>
      <c r="O312" s="41" t="n">
        <v>335000</v>
      </c>
      <c r="P312" s="41" t="n">
        <v>335000</v>
      </c>
      <c r="Q312" s="41" t="n">
        <v>335000</v>
      </c>
      <c r="R312" s="41" t="n">
        <v>335000</v>
      </c>
      <c r="S312" s="33" t="n">
        <f aca="false">SUM(G312:R312)</f>
        <v>4020000</v>
      </c>
      <c r="T312" s="53"/>
      <c r="U312" s="86"/>
      <c r="W312" s="24"/>
    </row>
    <row r="313" s="23" customFormat="true" ht="21.75" hidden="false" customHeight="true" outlineLevel="0" collapsed="false">
      <c r="A313" s="83"/>
      <c r="B313" s="84"/>
      <c r="C313" s="84"/>
      <c r="D313" s="85"/>
      <c r="E313" s="26" t="n">
        <v>232</v>
      </c>
      <c r="F313" s="27" t="s">
        <v>32</v>
      </c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9"/>
      <c r="T313" s="87"/>
      <c r="U313" s="82"/>
      <c r="W313" s="24"/>
    </row>
    <row r="314" s="23" customFormat="true" ht="28.5" hidden="false" customHeight="true" outlineLevel="0" collapsed="false">
      <c r="A314" s="102"/>
      <c r="B314" s="102"/>
      <c r="C314" s="102"/>
      <c r="D314" s="102"/>
      <c r="E314" s="102"/>
      <c r="F314" s="102"/>
      <c r="G314" s="103" t="n">
        <f aca="false">SUM(G10:G313)</f>
        <v>118721587</v>
      </c>
      <c r="H314" s="103" t="n">
        <f aca="false">SUM(H10:H313)</f>
        <v>118721587</v>
      </c>
      <c r="I314" s="103" t="n">
        <f aca="false">SUM(I10:I313)</f>
        <v>118721587</v>
      </c>
      <c r="J314" s="103" t="n">
        <f aca="false">SUM(J10:J313)</f>
        <v>118721587</v>
      </c>
      <c r="K314" s="103" t="n">
        <f aca="false">SUM(K10:K313)</f>
        <v>118721587</v>
      </c>
      <c r="L314" s="103" t="n">
        <f aca="false">SUM(L10:L313)</f>
        <v>118721587</v>
      </c>
      <c r="M314" s="103" t="n">
        <f aca="false">SUM(M10:M313)</f>
        <v>118721587</v>
      </c>
      <c r="N314" s="103" t="n">
        <f aca="false">SUM(N10:N313)</f>
        <v>119471587</v>
      </c>
      <c r="O314" s="103" t="n">
        <f aca="false">SUM(O10:O313)</f>
        <v>120371587</v>
      </c>
      <c r="P314" s="103" t="n">
        <f aca="false">SUM(P10:P313)</f>
        <v>117071587</v>
      </c>
      <c r="Q314" s="103" t="n">
        <f aca="false">SUM(Q10:Q313)</f>
        <v>117071587</v>
      </c>
      <c r="R314" s="103" t="n">
        <f aca="false">SUM(R10:R313)</f>
        <v>117071587</v>
      </c>
      <c r="S314" s="103" t="n">
        <f aca="false">SUM(S10:S313)</f>
        <v>1422109044</v>
      </c>
      <c r="T314" s="103" t="n">
        <f aca="false">SUM(T10:T313)</f>
        <v>116626087</v>
      </c>
      <c r="U314" s="103" t="n">
        <f aca="false">SUM(U10:U313)</f>
        <v>1533575131</v>
      </c>
      <c r="W314" s="24"/>
    </row>
    <row r="315" s="23" customFormat="true" ht="28.5" hidden="false" customHeight="true" outlineLevel="0" collapsed="false">
      <c r="A315" s="104"/>
      <c r="B315" s="104"/>
      <c r="C315" s="105"/>
      <c r="D315" s="106"/>
      <c r="E315" s="107"/>
      <c r="F315" s="106"/>
      <c r="G315" s="108"/>
      <c r="H315" s="109"/>
      <c r="I315" s="109"/>
      <c r="J315" s="109"/>
      <c r="K315" s="109"/>
      <c r="L315" s="110"/>
      <c r="M315" s="110"/>
      <c r="N315" s="110"/>
      <c r="O315" s="110"/>
      <c r="P315" s="110"/>
      <c r="Q315" s="111"/>
      <c r="R315" s="110"/>
      <c r="S315" s="111"/>
      <c r="T315" s="111"/>
      <c r="U315" s="111"/>
    </row>
    <row r="316" s="23" customFormat="true" ht="28.5" hidden="false" customHeight="true" outlineLevel="0" collapsed="false">
      <c r="A316" s="104"/>
      <c r="B316" s="104"/>
      <c r="C316" s="112"/>
      <c r="D316" s="107"/>
      <c r="E316" s="1"/>
      <c r="F316" s="107"/>
      <c r="G316" s="113"/>
      <c r="H316" s="110"/>
      <c r="I316" s="110"/>
      <c r="J316" s="110"/>
      <c r="K316" s="110"/>
      <c r="L316" s="110"/>
      <c r="M316" s="110"/>
      <c r="N316" s="110"/>
      <c r="O316" s="110"/>
      <c r="P316" s="110"/>
      <c r="Q316" s="111"/>
      <c r="R316" s="110"/>
      <c r="S316" s="111"/>
      <c r="T316" s="111"/>
      <c r="U316" s="111"/>
    </row>
  </sheetData>
  <mergeCells count="320">
    <mergeCell ref="A1:U5"/>
    <mergeCell ref="F6:L6"/>
    <mergeCell ref="A7:Q7"/>
    <mergeCell ref="A8:Q8"/>
    <mergeCell ref="A10:A16"/>
    <mergeCell ref="B10:B16"/>
    <mergeCell ref="C10:C16"/>
    <mergeCell ref="D10:D16"/>
    <mergeCell ref="U10:U16"/>
    <mergeCell ref="A17:A21"/>
    <mergeCell ref="B17:B21"/>
    <mergeCell ref="C17:C21"/>
    <mergeCell ref="D17:D21"/>
    <mergeCell ref="U17:U18"/>
    <mergeCell ref="A22:A26"/>
    <mergeCell ref="B22:B26"/>
    <mergeCell ref="C22:C26"/>
    <mergeCell ref="D22:D26"/>
    <mergeCell ref="U22:U23"/>
    <mergeCell ref="A27:A31"/>
    <mergeCell ref="B27:B31"/>
    <mergeCell ref="C27:C31"/>
    <mergeCell ref="D27:D31"/>
    <mergeCell ref="U27:U31"/>
    <mergeCell ref="A32:A36"/>
    <mergeCell ref="B32:B36"/>
    <mergeCell ref="C32:C36"/>
    <mergeCell ref="D32:D36"/>
    <mergeCell ref="U32:U36"/>
    <mergeCell ref="A37:A41"/>
    <mergeCell ref="B37:B41"/>
    <mergeCell ref="C37:C41"/>
    <mergeCell ref="D37:D41"/>
    <mergeCell ref="U37:U41"/>
    <mergeCell ref="A42:A46"/>
    <mergeCell ref="B42:B46"/>
    <mergeCell ref="C42:C46"/>
    <mergeCell ref="D42:D46"/>
    <mergeCell ref="U42:U46"/>
    <mergeCell ref="A47:A51"/>
    <mergeCell ref="B47:B51"/>
    <mergeCell ref="C47:C51"/>
    <mergeCell ref="D47:D51"/>
    <mergeCell ref="U47:U48"/>
    <mergeCell ref="A52:A56"/>
    <mergeCell ref="B52:B56"/>
    <mergeCell ref="C52:C56"/>
    <mergeCell ref="D52:D56"/>
    <mergeCell ref="U52:U53"/>
    <mergeCell ref="A57:A61"/>
    <mergeCell ref="B57:B61"/>
    <mergeCell ref="C57:C61"/>
    <mergeCell ref="D57:D61"/>
    <mergeCell ref="U57:U58"/>
    <mergeCell ref="A62:A66"/>
    <mergeCell ref="B62:B66"/>
    <mergeCell ref="C62:C66"/>
    <mergeCell ref="D62:D66"/>
    <mergeCell ref="U62:U63"/>
    <mergeCell ref="A67:A71"/>
    <mergeCell ref="B67:B71"/>
    <mergeCell ref="C67:C71"/>
    <mergeCell ref="D67:D71"/>
    <mergeCell ref="U67:U68"/>
    <mergeCell ref="A72:A76"/>
    <mergeCell ref="B72:B76"/>
    <mergeCell ref="C72:C76"/>
    <mergeCell ref="D72:D76"/>
    <mergeCell ref="U72:U73"/>
    <mergeCell ref="A77:A79"/>
    <mergeCell ref="B77:B79"/>
    <mergeCell ref="C77:C79"/>
    <mergeCell ref="D77:D79"/>
    <mergeCell ref="T77:T78"/>
    <mergeCell ref="U77:U78"/>
    <mergeCell ref="A80:A82"/>
    <mergeCell ref="B80:B82"/>
    <mergeCell ref="C80:C82"/>
    <mergeCell ref="D80:D82"/>
    <mergeCell ref="T80:T81"/>
    <mergeCell ref="U80:U82"/>
    <mergeCell ref="A83:A85"/>
    <mergeCell ref="B83:B85"/>
    <mergeCell ref="C83:C85"/>
    <mergeCell ref="D83:D85"/>
    <mergeCell ref="T83:T84"/>
    <mergeCell ref="U83:U85"/>
    <mergeCell ref="A86:A90"/>
    <mergeCell ref="B86:B90"/>
    <mergeCell ref="C86:C90"/>
    <mergeCell ref="D86:D90"/>
    <mergeCell ref="T86:T90"/>
    <mergeCell ref="U86:U90"/>
    <mergeCell ref="A91:A95"/>
    <mergeCell ref="B91:B95"/>
    <mergeCell ref="C91:C95"/>
    <mergeCell ref="D91:D95"/>
    <mergeCell ref="U91:U95"/>
    <mergeCell ref="A96:A100"/>
    <mergeCell ref="B96:B100"/>
    <mergeCell ref="C96:C100"/>
    <mergeCell ref="D96:D100"/>
    <mergeCell ref="U96:U100"/>
    <mergeCell ref="A101:A105"/>
    <mergeCell ref="B101:B105"/>
    <mergeCell ref="C101:C105"/>
    <mergeCell ref="D101:D105"/>
    <mergeCell ref="U101:U105"/>
    <mergeCell ref="A106:A110"/>
    <mergeCell ref="B106:B110"/>
    <mergeCell ref="C106:C110"/>
    <mergeCell ref="D106:D110"/>
    <mergeCell ref="U106:U110"/>
    <mergeCell ref="A111:A115"/>
    <mergeCell ref="B111:B115"/>
    <mergeCell ref="C111:C115"/>
    <mergeCell ref="D111:D115"/>
    <mergeCell ref="U111:U115"/>
    <mergeCell ref="A116:A120"/>
    <mergeCell ref="B116:B120"/>
    <mergeCell ref="C116:C120"/>
    <mergeCell ref="D116:D120"/>
    <mergeCell ref="U116:U120"/>
    <mergeCell ref="A121:A125"/>
    <mergeCell ref="B121:B125"/>
    <mergeCell ref="C121:C125"/>
    <mergeCell ref="D121:D125"/>
    <mergeCell ref="U121:U125"/>
    <mergeCell ref="A126:A130"/>
    <mergeCell ref="B126:B130"/>
    <mergeCell ref="C126:C130"/>
    <mergeCell ref="D126:D130"/>
    <mergeCell ref="U126:U130"/>
    <mergeCell ref="A131:A135"/>
    <mergeCell ref="B131:B135"/>
    <mergeCell ref="C131:C135"/>
    <mergeCell ref="D131:D135"/>
    <mergeCell ref="U131:U135"/>
    <mergeCell ref="A136:A140"/>
    <mergeCell ref="B136:B140"/>
    <mergeCell ref="C136:C140"/>
    <mergeCell ref="D136:D140"/>
    <mergeCell ref="U136:U140"/>
    <mergeCell ref="A141:A145"/>
    <mergeCell ref="B141:B145"/>
    <mergeCell ref="C141:C145"/>
    <mergeCell ref="D141:D145"/>
    <mergeCell ref="U141:U145"/>
    <mergeCell ref="A146:A150"/>
    <mergeCell ref="B146:B150"/>
    <mergeCell ref="C146:C150"/>
    <mergeCell ref="D146:D150"/>
    <mergeCell ref="U146:U150"/>
    <mergeCell ref="A151:A155"/>
    <mergeCell ref="B151:B155"/>
    <mergeCell ref="C151:C155"/>
    <mergeCell ref="D151:D155"/>
    <mergeCell ref="U151:U155"/>
    <mergeCell ref="A156:A160"/>
    <mergeCell ref="B156:B160"/>
    <mergeCell ref="C156:C160"/>
    <mergeCell ref="D156:D160"/>
    <mergeCell ref="U156:U160"/>
    <mergeCell ref="A161:A165"/>
    <mergeCell ref="B161:B165"/>
    <mergeCell ref="C161:C165"/>
    <mergeCell ref="D161:D165"/>
    <mergeCell ref="U161:U165"/>
    <mergeCell ref="A166:A170"/>
    <mergeCell ref="B166:B170"/>
    <mergeCell ref="C166:C170"/>
    <mergeCell ref="D166:D170"/>
    <mergeCell ref="U166:U170"/>
    <mergeCell ref="A171:A175"/>
    <mergeCell ref="B171:B175"/>
    <mergeCell ref="C171:C175"/>
    <mergeCell ref="D171:D175"/>
    <mergeCell ref="U171:U175"/>
    <mergeCell ref="A176:A180"/>
    <mergeCell ref="B176:B180"/>
    <mergeCell ref="C176:C180"/>
    <mergeCell ref="D176:D180"/>
    <mergeCell ref="U176:U180"/>
    <mergeCell ref="A181:A185"/>
    <mergeCell ref="B181:B185"/>
    <mergeCell ref="C181:C185"/>
    <mergeCell ref="D181:D185"/>
    <mergeCell ref="U181:U185"/>
    <mergeCell ref="A186:A190"/>
    <mergeCell ref="B186:B190"/>
    <mergeCell ref="C186:C190"/>
    <mergeCell ref="D186:D190"/>
    <mergeCell ref="U186:U190"/>
    <mergeCell ref="A191:A195"/>
    <mergeCell ref="B191:B195"/>
    <mergeCell ref="C191:C195"/>
    <mergeCell ref="D191:D195"/>
    <mergeCell ref="U191:U195"/>
    <mergeCell ref="A196:A200"/>
    <mergeCell ref="B196:B200"/>
    <mergeCell ref="C196:C200"/>
    <mergeCell ref="D196:D200"/>
    <mergeCell ref="U196:U200"/>
    <mergeCell ref="A201:A205"/>
    <mergeCell ref="B201:B205"/>
    <mergeCell ref="C201:C205"/>
    <mergeCell ref="D201:D205"/>
    <mergeCell ref="U201:U205"/>
    <mergeCell ref="A206:A210"/>
    <mergeCell ref="B206:B210"/>
    <mergeCell ref="C206:C210"/>
    <mergeCell ref="D206:D210"/>
    <mergeCell ref="U206:U210"/>
    <mergeCell ref="A211:A215"/>
    <mergeCell ref="B211:B215"/>
    <mergeCell ref="C211:C215"/>
    <mergeCell ref="D211:D215"/>
    <mergeCell ref="U211:U215"/>
    <mergeCell ref="A216:A220"/>
    <mergeCell ref="B216:B220"/>
    <mergeCell ref="C216:C220"/>
    <mergeCell ref="D216:D220"/>
    <mergeCell ref="U216:U220"/>
    <mergeCell ref="A221:A225"/>
    <mergeCell ref="B221:B225"/>
    <mergeCell ref="C221:C225"/>
    <mergeCell ref="D221:D225"/>
    <mergeCell ref="U221:U225"/>
    <mergeCell ref="A226:A230"/>
    <mergeCell ref="B226:B230"/>
    <mergeCell ref="C226:C230"/>
    <mergeCell ref="D226:D230"/>
    <mergeCell ref="U226:U230"/>
    <mergeCell ref="A231:A235"/>
    <mergeCell ref="B231:B235"/>
    <mergeCell ref="C231:C235"/>
    <mergeCell ref="D231:D235"/>
    <mergeCell ref="U231:U235"/>
    <mergeCell ref="A236:A240"/>
    <mergeCell ref="B236:B240"/>
    <mergeCell ref="C236:C240"/>
    <mergeCell ref="D236:D240"/>
    <mergeCell ref="U236:U240"/>
    <mergeCell ref="A241:A245"/>
    <mergeCell ref="B241:B245"/>
    <mergeCell ref="C241:C245"/>
    <mergeCell ref="D241:D245"/>
    <mergeCell ref="U241:U245"/>
    <mergeCell ref="A246:A250"/>
    <mergeCell ref="B246:B250"/>
    <mergeCell ref="C246:C250"/>
    <mergeCell ref="D246:D250"/>
    <mergeCell ref="U246:U250"/>
    <mergeCell ref="A251:A255"/>
    <mergeCell ref="B251:B255"/>
    <mergeCell ref="C251:C255"/>
    <mergeCell ref="D251:D255"/>
    <mergeCell ref="U251:U255"/>
    <mergeCell ref="A256:A260"/>
    <mergeCell ref="B256:B260"/>
    <mergeCell ref="C256:C260"/>
    <mergeCell ref="D256:D260"/>
    <mergeCell ref="U256:U260"/>
    <mergeCell ref="A261:A265"/>
    <mergeCell ref="B261:B265"/>
    <mergeCell ref="C261:C265"/>
    <mergeCell ref="D261:D265"/>
    <mergeCell ref="U261:U265"/>
    <mergeCell ref="A266:A270"/>
    <mergeCell ref="B266:B270"/>
    <mergeCell ref="C266:C270"/>
    <mergeCell ref="D266:D270"/>
    <mergeCell ref="U266:U270"/>
    <mergeCell ref="A271:A275"/>
    <mergeCell ref="B271:B275"/>
    <mergeCell ref="C271:C275"/>
    <mergeCell ref="D271:D275"/>
    <mergeCell ref="U271:U275"/>
    <mergeCell ref="A276:A280"/>
    <mergeCell ref="B276:B280"/>
    <mergeCell ref="C276:C280"/>
    <mergeCell ref="D276:D280"/>
    <mergeCell ref="U276:U280"/>
    <mergeCell ref="A281:A285"/>
    <mergeCell ref="B281:B285"/>
    <mergeCell ref="C281:C285"/>
    <mergeCell ref="D281:D285"/>
    <mergeCell ref="U281:U285"/>
    <mergeCell ref="A286:A290"/>
    <mergeCell ref="B286:B290"/>
    <mergeCell ref="C286:C290"/>
    <mergeCell ref="D286:D290"/>
    <mergeCell ref="U286:U290"/>
    <mergeCell ref="A291:A295"/>
    <mergeCell ref="B291:B295"/>
    <mergeCell ref="C291:C295"/>
    <mergeCell ref="D291:D295"/>
    <mergeCell ref="U291:U295"/>
    <mergeCell ref="A296:A300"/>
    <mergeCell ref="B296:B300"/>
    <mergeCell ref="C296:C300"/>
    <mergeCell ref="D296:D300"/>
    <mergeCell ref="U296:U300"/>
    <mergeCell ref="A301:A305"/>
    <mergeCell ref="B301:B305"/>
    <mergeCell ref="C301:C305"/>
    <mergeCell ref="D301:D305"/>
    <mergeCell ref="U301:U305"/>
    <mergeCell ref="A306:A310"/>
    <mergeCell ref="B306:B310"/>
    <mergeCell ref="C306:C310"/>
    <mergeCell ref="D306:D310"/>
    <mergeCell ref="U306:U310"/>
    <mergeCell ref="A311:A313"/>
    <mergeCell ref="B311:B313"/>
    <mergeCell ref="C311:C313"/>
    <mergeCell ref="D311:D313"/>
    <mergeCell ref="T311:T312"/>
    <mergeCell ref="U311:U312"/>
    <mergeCell ref="A314:D314"/>
  </mergeCells>
  <printOptions headings="false" gridLines="false" gridLinesSet="true" horizontalCentered="true" verticalCentered="false"/>
  <pageMargins left="1.87986111111111" right="0.159722222222222" top="0.209722222222222" bottom="0.4701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4:03:57Z</dcterms:created>
  <dc:creator>*********</dc:creator>
  <dc:description/>
  <dc:language>en-US</dc:language>
  <cp:lastModifiedBy>Juan Aguilera</cp:lastModifiedBy>
  <cp:lastPrinted>2020-01-08T10:29:29Z</cp:lastPrinted>
  <dcterms:modified xsi:type="dcterms:W3CDTF">2025-01-28T12:07:36Z</dcterms:modified>
  <cp:revision>0</cp:revision>
  <dc:subject/>
  <dc:title/>
</cp:coreProperties>
</file>